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9">
  <si>
    <t xml:space="preserve">附件</t>
  </si>
  <si>
    <r>
      <rPr>
        <sz val="16"/>
        <color rgb="FF000000"/>
        <rFont val="Noto Sans"/>
        <family val="2"/>
      </rPr>
      <t xml:space="preserve">石棉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公开考试招聘综合类事业单位工作人员
总成绩及进入体检人员名单</t>
    </r>
  </si>
  <si>
    <t xml:space="preserve">姓名</t>
  </si>
  <si>
    <t xml:space="preserve">职位编号</t>
  </si>
  <si>
    <t xml:space="preserve">报考单位</t>
  </si>
  <si>
    <t xml:space="preserve">性别</t>
  </si>
  <si>
    <t xml:space="preserve">笔试成绩</t>
  </si>
  <si>
    <r>
      <rPr>
        <b val="true"/>
        <sz val="12"/>
        <rFont val="Noto Sans"/>
        <family val="2"/>
      </rPr>
      <t xml:space="preserve">笔试折合后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后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排名</t>
  </si>
  <si>
    <t xml:space="preserve">是否进入体检</t>
  </si>
  <si>
    <t xml:space="preserve">备注</t>
  </si>
  <si>
    <t xml:space="preserve">青川钰</t>
  </si>
  <si>
    <t xml:space="preserve">24016001</t>
  </si>
  <si>
    <t xml:space="preserve">石棉县普查中心</t>
  </si>
  <si>
    <t xml:space="preserve">女</t>
  </si>
  <si>
    <t xml:space="preserve">是</t>
  </si>
  <si>
    <t xml:space="preserve">曾炯</t>
  </si>
  <si>
    <t xml:space="preserve">男</t>
  </si>
  <si>
    <t xml:space="preserve">徐靖丽</t>
  </si>
  <si>
    <t xml:space="preserve">许鑫</t>
  </si>
  <si>
    <t xml:space="preserve">24016002</t>
  </si>
  <si>
    <t xml:space="preserve">石棉县永和乡自然资源和规划所</t>
  </si>
  <si>
    <t xml:space="preserve">古德立</t>
  </si>
  <si>
    <t xml:space="preserve">余连杰</t>
  </si>
  <si>
    <t xml:space="preserve">缺考</t>
  </si>
  <si>
    <t xml:space="preserve">钟技师</t>
  </si>
  <si>
    <t xml:space="preserve">24016003</t>
  </si>
  <si>
    <t xml:space="preserve">石棉县国土空间规划中心</t>
  </si>
  <si>
    <t xml:space="preserve">张泽芦</t>
  </si>
  <si>
    <t xml:space="preserve">梁离川</t>
  </si>
  <si>
    <t xml:space="preserve">邓培</t>
  </si>
  <si>
    <t xml:space="preserve">24016004</t>
  </si>
  <si>
    <t xml:space="preserve">石棉县不动产登记中心</t>
  </si>
  <si>
    <t xml:space="preserve">张瑞迪</t>
  </si>
  <si>
    <t xml:space="preserve">周罗亭</t>
  </si>
  <si>
    <t xml:space="preserve">24016005</t>
  </si>
  <si>
    <t xml:space="preserve">石棉县国有林场</t>
  </si>
  <si>
    <t xml:space="preserve">杨鹏</t>
  </si>
  <si>
    <t xml:space="preserve">彭田慧</t>
  </si>
  <si>
    <t xml:space="preserve">罗林</t>
  </si>
  <si>
    <t xml:space="preserve">24016006</t>
  </si>
  <si>
    <t xml:space="preserve">石棉县水利工程质量与安全技术中心</t>
  </si>
  <si>
    <t xml:space="preserve">邱巫各</t>
  </si>
  <si>
    <t xml:space="preserve">黄敏</t>
  </si>
  <si>
    <t xml:space="preserve">24016007</t>
  </si>
  <si>
    <t xml:space="preserve">石棉县融媒体中心</t>
  </si>
  <si>
    <t xml:space="preserve">胡进航</t>
  </si>
  <si>
    <t xml:space="preserve">蒲洪云</t>
  </si>
  <si>
    <t xml:space="preserve">李里阿里</t>
  </si>
  <si>
    <t xml:space="preserve">24016008</t>
  </si>
  <si>
    <t xml:space="preserve">四川石棉工业园区管理委员会</t>
  </si>
  <si>
    <t xml:space="preserve">戴璐宇</t>
  </si>
  <si>
    <t xml:space="preserve">孙晓芳</t>
  </si>
  <si>
    <t xml:space="preserve">张晨</t>
  </si>
  <si>
    <t xml:space="preserve">24016009</t>
  </si>
  <si>
    <t xml:space="preserve">石棉县公路养护段</t>
  </si>
  <si>
    <t xml:space="preserve">贺先东</t>
  </si>
  <si>
    <t xml:space="preserve">郝雨露</t>
  </si>
  <si>
    <t xml:space="preserve">陈代坤</t>
  </si>
  <si>
    <t xml:space="preserve">高丽</t>
  </si>
  <si>
    <t xml:space="preserve">24016010</t>
  </si>
  <si>
    <t xml:space="preserve">石棉县疾病预防控制中心</t>
  </si>
  <si>
    <t xml:space="preserve">鞠思亭</t>
  </si>
  <si>
    <t xml:space="preserve">王娅茹</t>
  </si>
  <si>
    <t xml:space="preserve">时颖</t>
  </si>
  <si>
    <t xml:space="preserve">24016011</t>
  </si>
  <si>
    <t xml:space="preserve">石棉县卫生信息管理中心</t>
  </si>
  <si>
    <t xml:space="preserve">吴鹏飞</t>
  </si>
  <si>
    <t xml:space="preserve">张丹</t>
  </si>
  <si>
    <t xml:space="preserve">寇荔蒙</t>
  </si>
  <si>
    <t xml:space="preserve">24016012</t>
  </si>
  <si>
    <t xml:space="preserve">石棉县电力协调中心</t>
  </si>
  <si>
    <t xml:space="preserve">王旭东</t>
  </si>
  <si>
    <t xml:space="preserve">吕雪</t>
  </si>
  <si>
    <t xml:space="preserve">徐珑珂</t>
  </si>
  <si>
    <t xml:space="preserve">24016013</t>
  </si>
  <si>
    <t xml:space="preserve">石棉县新棉街道文化旅游服务中心</t>
  </si>
  <si>
    <t xml:space="preserve">杨杰</t>
  </si>
  <si>
    <t xml:space="preserve">宿子南</t>
  </si>
  <si>
    <t xml:space="preserve">彭渊婷</t>
  </si>
  <si>
    <t xml:space="preserve">24016015</t>
  </si>
  <si>
    <t xml:space="preserve">石棉县安顺场镇农业综合服务中心</t>
  </si>
  <si>
    <t xml:space="preserve">刘润诗</t>
  </si>
  <si>
    <t xml:space="preserve">肖建军</t>
  </si>
  <si>
    <t xml:space="preserve">尼玛扎西</t>
  </si>
  <si>
    <t xml:space="preserve">24016016</t>
  </si>
  <si>
    <t xml:space="preserve">吉克达尔莫</t>
  </si>
  <si>
    <t xml:space="preserve">李冰冰</t>
  </si>
  <si>
    <t xml:space="preserve">24016017</t>
  </si>
  <si>
    <t xml:space="preserve">石棉县安顺场镇文化旅游服务中心</t>
  </si>
  <si>
    <t xml:space="preserve">王宇婷</t>
  </si>
  <si>
    <t xml:space="preserve">向芮加</t>
  </si>
  <si>
    <t xml:space="preserve">刘渺渤</t>
  </si>
  <si>
    <t xml:space="preserve">24016018</t>
  </si>
  <si>
    <t xml:space="preserve">石棉县安顺场镇便民服务中心</t>
  </si>
  <si>
    <t xml:space="preserve">沙志强</t>
  </si>
  <si>
    <t xml:space="preserve">黄晓锐</t>
  </si>
  <si>
    <t xml:space="preserve">蒋君成</t>
  </si>
  <si>
    <t xml:space="preserve">24016020</t>
  </si>
  <si>
    <t xml:space="preserve">石棉县回隆镇农业综合服务中心</t>
  </si>
  <si>
    <t xml:space="preserve">周家文</t>
  </si>
  <si>
    <t xml:space="preserve">万程鹏</t>
  </si>
  <si>
    <t xml:space="preserve">刘海波</t>
  </si>
  <si>
    <t xml:space="preserve">24016021</t>
  </si>
  <si>
    <t xml:space="preserve">石棉县王岗坪彝族藏族乡便民服务中心</t>
  </si>
  <si>
    <t xml:space="preserve">宋杭羽</t>
  </si>
  <si>
    <t xml:space="preserve">赵兴媛</t>
  </si>
  <si>
    <t xml:space="preserve">24016023</t>
  </si>
  <si>
    <t xml:space="preserve">石棉县草科藏族乡农业综合服务中心</t>
  </si>
  <si>
    <t xml:space="preserve">吉子伍哈</t>
  </si>
  <si>
    <t xml:space="preserve">唐云飞</t>
  </si>
  <si>
    <t xml:space="preserve">24016024</t>
  </si>
  <si>
    <t xml:space="preserve">石棉县迎政乡农业综合服务中心</t>
  </si>
  <si>
    <t xml:space="preserve">李湲</t>
  </si>
  <si>
    <t xml:space="preserve">王潘样</t>
  </si>
  <si>
    <t xml:space="preserve">刘艾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2"/>
    <col collapsed="false" customWidth="true" hidden="false" outlineLevel="0" max="3" min="3" style="2" width="28.73"/>
    <col collapsed="false" customWidth="false" hidden="false" outlineLevel="0" max="7" min="4" style="2" width="8.99"/>
    <col collapsed="false" customWidth="false" hidden="false" outlineLevel="0" max="9" min="8" style="3" width="8.99"/>
    <col collapsed="false" customWidth="false" hidden="false" outlineLevel="0" max="11" min="10" style="2" width="8.99"/>
    <col collapsed="false" customWidth="true" hidden="false" outlineLevel="0" max="12" min="12" style="2" width="15.7"/>
    <col collapsed="false" customWidth="false" hidden="false" outlineLevel="0" max="257" min="13" style="2" width="8.99"/>
  </cols>
  <sheetData>
    <row r="1" customFormat="false" ht="19" hidden="false" customHeight="true" outlineLevel="0" collapsed="false">
      <c r="A1" s="4" t="s">
        <v>0</v>
      </c>
    </row>
    <row r="2" s="6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6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</row>
    <row r="4" customFormat="false" ht="14.25" hidden="false" customHeight="fals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11" t="n">
        <v>76.8</v>
      </c>
      <c r="F4" s="9" t="n">
        <f aca="false">E4*0.6</f>
        <v>46.08</v>
      </c>
      <c r="G4" s="9" t="n">
        <v>86.4</v>
      </c>
      <c r="H4" s="12" t="n">
        <f aca="false">G4*0.4</f>
        <v>34.56</v>
      </c>
      <c r="I4" s="12" t="n">
        <f aca="false">F4+H4</f>
        <v>80.64</v>
      </c>
      <c r="J4" s="9" t="n">
        <v>1</v>
      </c>
      <c r="K4" s="9" t="s">
        <v>18</v>
      </c>
      <c r="L4" s="13"/>
    </row>
    <row r="5" customFormat="false" ht="14.25" hidden="false" customHeight="false" outlineLevel="0" collapsed="false">
      <c r="A5" s="9" t="s">
        <v>19</v>
      </c>
      <c r="B5" s="10" t="s">
        <v>15</v>
      </c>
      <c r="C5" s="9" t="s">
        <v>16</v>
      </c>
      <c r="D5" s="9" t="s">
        <v>20</v>
      </c>
      <c r="E5" s="11" t="n">
        <v>74.4</v>
      </c>
      <c r="F5" s="9" t="n">
        <f aca="false">E5*0.6</f>
        <v>44.64</v>
      </c>
      <c r="G5" s="9" t="n">
        <v>80.8</v>
      </c>
      <c r="H5" s="12" t="n">
        <f aca="false">G5*0.4</f>
        <v>32.32</v>
      </c>
      <c r="I5" s="12" t="n">
        <f aca="false">F5+H5</f>
        <v>76.96</v>
      </c>
      <c r="J5" s="9" t="n">
        <v>2</v>
      </c>
      <c r="K5" s="9"/>
      <c r="L5" s="13"/>
    </row>
    <row r="6" customFormat="false" ht="14.25" hidden="false" customHeight="false" outlineLevel="0" collapsed="false">
      <c r="A6" s="9" t="s">
        <v>21</v>
      </c>
      <c r="B6" s="10" t="s">
        <v>15</v>
      </c>
      <c r="C6" s="9" t="s">
        <v>16</v>
      </c>
      <c r="D6" s="9" t="s">
        <v>17</v>
      </c>
      <c r="E6" s="11" t="n">
        <v>71.7</v>
      </c>
      <c r="F6" s="9" t="n">
        <f aca="false">E6*0.6</f>
        <v>43.02</v>
      </c>
      <c r="G6" s="9" t="n">
        <v>84.2</v>
      </c>
      <c r="H6" s="12" t="n">
        <f aca="false">G6*0.4</f>
        <v>33.68</v>
      </c>
      <c r="I6" s="12" t="n">
        <f aca="false">F6+H6</f>
        <v>76.7</v>
      </c>
      <c r="J6" s="9" t="n">
        <v>3</v>
      </c>
      <c r="K6" s="9"/>
      <c r="L6" s="13"/>
    </row>
    <row r="7" customFormat="false" ht="14.25" hidden="false" customHeight="false" outlineLevel="0" collapsed="false">
      <c r="A7" s="9" t="s">
        <v>22</v>
      </c>
      <c r="B7" s="10" t="s">
        <v>23</v>
      </c>
      <c r="C7" s="9" t="s">
        <v>24</v>
      </c>
      <c r="D7" s="9" t="s">
        <v>20</v>
      </c>
      <c r="E7" s="11" t="n">
        <v>79</v>
      </c>
      <c r="F7" s="9" t="n">
        <f aca="false">E7*0.6</f>
        <v>47.4</v>
      </c>
      <c r="G7" s="9" t="n">
        <v>81.9</v>
      </c>
      <c r="H7" s="12" t="n">
        <f aca="false">G7*0.4</f>
        <v>32.76</v>
      </c>
      <c r="I7" s="12" t="n">
        <f aca="false">F7+H7</f>
        <v>80.16</v>
      </c>
      <c r="J7" s="9" t="n">
        <v>1</v>
      </c>
      <c r="K7" s="9" t="s">
        <v>18</v>
      </c>
      <c r="L7" s="13"/>
    </row>
    <row r="8" customFormat="false" ht="14.25" hidden="false" customHeight="false" outlineLevel="0" collapsed="false">
      <c r="A8" s="9" t="s">
        <v>25</v>
      </c>
      <c r="B8" s="10" t="s">
        <v>23</v>
      </c>
      <c r="C8" s="9" t="s">
        <v>24</v>
      </c>
      <c r="D8" s="9" t="s">
        <v>20</v>
      </c>
      <c r="E8" s="11" t="n">
        <v>69.5</v>
      </c>
      <c r="F8" s="9" t="n">
        <f aca="false">E8*0.6</f>
        <v>41.7</v>
      </c>
      <c r="G8" s="9" t="n">
        <v>80.1</v>
      </c>
      <c r="H8" s="12" t="n">
        <f aca="false">G8*0.4</f>
        <v>32.04</v>
      </c>
      <c r="I8" s="12" t="n">
        <f aca="false">F8+H8</f>
        <v>73.74</v>
      </c>
      <c r="J8" s="9" t="n">
        <v>2</v>
      </c>
      <c r="K8" s="9"/>
      <c r="L8" s="13"/>
    </row>
    <row r="9" customFormat="false" ht="14.25" hidden="false" customHeight="false" outlineLevel="0" collapsed="false">
      <c r="A9" s="9" t="s">
        <v>26</v>
      </c>
      <c r="B9" s="10" t="s">
        <v>23</v>
      </c>
      <c r="C9" s="9" t="s">
        <v>24</v>
      </c>
      <c r="D9" s="9" t="s">
        <v>20</v>
      </c>
      <c r="E9" s="11" t="n">
        <v>69.4</v>
      </c>
      <c r="F9" s="9" t="n">
        <f aca="false">E9*0.6</f>
        <v>41.64</v>
      </c>
      <c r="G9" s="9" t="s">
        <v>27</v>
      </c>
      <c r="H9" s="12"/>
      <c r="I9" s="12"/>
      <c r="J9" s="9" t="s">
        <v>27</v>
      </c>
      <c r="K9" s="9"/>
      <c r="L9" s="13"/>
    </row>
    <row r="10" customFormat="false" ht="14.25" hidden="false" customHeight="false" outlineLevel="0" collapsed="false">
      <c r="A10" s="9" t="s">
        <v>28</v>
      </c>
      <c r="B10" s="10" t="s">
        <v>29</v>
      </c>
      <c r="C10" s="9" t="s">
        <v>30</v>
      </c>
      <c r="D10" s="9" t="s">
        <v>17</v>
      </c>
      <c r="E10" s="11" t="n">
        <v>78.3</v>
      </c>
      <c r="F10" s="9" t="n">
        <f aca="false">E10*0.6</f>
        <v>46.98</v>
      </c>
      <c r="G10" s="9" t="n">
        <v>82.8</v>
      </c>
      <c r="H10" s="12" t="n">
        <f aca="false">G10*0.4</f>
        <v>33.12</v>
      </c>
      <c r="I10" s="12" t="n">
        <f aca="false">F10+H10</f>
        <v>80.1</v>
      </c>
      <c r="J10" s="9" t="n">
        <v>1</v>
      </c>
      <c r="K10" s="9" t="s">
        <v>18</v>
      </c>
      <c r="L10" s="13"/>
    </row>
    <row r="11" customFormat="false" ht="14.25" hidden="false" customHeight="false" outlineLevel="0" collapsed="false">
      <c r="A11" s="9" t="s">
        <v>31</v>
      </c>
      <c r="B11" s="10" t="s">
        <v>29</v>
      </c>
      <c r="C11" s="9" t="s">
        <v>30</v>
      </c>
      <c r="D11" s="9" t="s">
        <v>17</v>
      </c>
      <c r="E11" s="11" t="n">
        <v>76.6</v>
      </c>
      <c r="F11" s="9" t="n">
        <f aca="false">E11*0.6</f>
        <v>45.96</v>
      </c>
      <c r="G11" s="9" t="n">
        <v>81.4</v>
      </c>
      <c r="H11" s="12" t="n">
        <f aca="false">G11*0.4</f>
        <v>32.56</v>
      </c>
      <c r="I11" s="12" t="n">
        <f aca="false">F11+H11</f>
        <v>78.52</v>
      </c>
      <c r="J11" s="9" t="n">
        <v>2</v>
      </c>
      <c r="K11" s="9"/>
      <c r="L11" s="13"/>
    </row>
    <row r="12" customFormat="false" ht="14.25" hidden="false" customHeight="false" outlineLevel="0" collapsed="false">
      <c r="A12" s="9" t="s">
        <v>32</v>
      </c>
      <c r="B12" s="10" t="s">
        <v>29</v>
      </c>
      <c r="C12" s="9" t="s">
        <v>30</v>
      </c>
      <c r="D12" s="9" t="s">
        <v>20</v>
      </c>
      <c r="E12" s="11" t="n">
        <v>75.6</v>
      </c>
      <c r="F12" s="9" t="n">
        <f aca="false">E12*0.6</f>
        <v>45.36</v>
      </c>
      <c r="G12" s="9" t="s">
        <v>27</v>
      </c>
      <c r="H12" s="12"/>
      <c r="I12" s="12"/>
      <c r="J12" s="9" t="s">
        <v>27</v>
      </c>
      <c r="K12" s="9"/>
      <c r="L12" s="13"/>
    </row>
    <row r="13" customFormat="false" ht="14.25" hidden="false" customHeight="false" outlineLevel="0" collapsed="false">
      <c r="A13" s="9" t="s">
        <v>33</v>
      </c>
      <c r="B13" s="10" t="s">
        <v>34</v>
      </c>
      <c r="C13" s="9" t="s">
        <v>35</v>
      </c>
      <c r="D13" s="9" t="s">
        <v>20</v>
      </c>
      <c r="E13" s="11" t="n">
        <v>80.4</v>
      </c>
      <c r="F13" s="9" t="n">
        <f aca="false">E13*0.6</f>
        <v>48.24</v>
      </c>
      <c r="G13" s="9" t="n">
        <v>83.5</v>
      </c>
      <c r="H13" s="12" t="n">
        <f aca="false">G13*0.4</f>
        <v>33.4</v>
      </c>
      <c r="I13" s="12" t="n">
        <f aca="false">F13+H13</f>
        <v>81.64</v>
      </c>
      <c r="J13" s="9" t="n">
        <v>1</v>
      </c>
      <c r="K13" s="9" t="s">
        <v>18</v>
      </c>
      <c r="L13" s="13"/>
    </row>
    <row r="14" customFormat="false" ht="14.25" hidden="false" customHeight="false" outlineLevel="0" collapsed="false">
      <c r="A14" s="9" t="s">
        <v>36</v>
      </c>
      <c r="B14" s="10" t="s">
        <v>34</v>
      </c>
      <c r="C14" s="9" t="s">
        <v>35</v>
      </c>
      <c r="D14" s="9" t="s">
        <v>20</v>
      </c>
      <c r="E14" s="11" t="n">
        <v>74.4</v>
      </c>
      <c r="F14" s="9" t="n">
        <f aca="false">E14*0.6</f>
        <v>44.64</v>
      </c>
      <c r="G14" s="9" t="n">
        <v>79.6</v>
      </c>
      <c r="H14" s="12" t="n">
        <f aca="false">G14*0.4</f>
        <v>31.84</v>
      </c>
      <c r="I14" s="12" t="n">
        <f aca="false">F14+H14</f>
        <v>76.48</v>
      </c>
      <c r="J14" s="9" t="n">
        <v>2</v>
      </c>
      <c r="K14" s="9"/>
      <c r="L14" s="13"/>
    </row>
    <row r="15" customFormat="false" ht="14.25" hidden="false" customHeight="false" outlineLevel="0" collapsed="false">
      <c r="A15" s="9" t="s">
        <v>37</v>
      </c>
      <c r="B15" s="10" t="s">
        <v>38</v>
      </c>
      <c r="C15" s="9" t="s">
        <v>39</v>
      </c>
      <c r="D15" s="9" t="s">
        <v>17</v>
      </c>
      <c r="E15" s="11" t="n">
        <v>65.5</v>
      </c>
      <c r="F15" s="9" t="n">
        <f aca="false">E15*0.6</f>
        <v>39.3</v>
      </c>
      <c r="G15" s="9" t="n">
        <v>80.9</v>
      </c>
      <c r="H15" s="12" t="n">
        <f aca="false">G15*0.4</f>
        <v>32.36</v>
      </c>
      <c r="I15" s="12" t="n">
        <f aca="false">F15+H15</f>
        <v>71.66</v>
      </c>
      <c r="J15" s="9" t="n">
        <v>1</v>
      </c>
      <c r="K15" s="9" t="s">
        <v>18</v>
      </c>
      <c r="L15" s="13"/>
    </row>
    <row r="16" customFormat="false" ht="14.25" hidden="false" customHeight="false" outlineLevel="0" collapsed="false">
      <c r="A16" s="9" t="s">
        <v>40</v>
      </c>
      <c r="B16" s="10" t="s">
        <v>38</v>
      </c>
      <c r="C16" s="9" t="s">
        <v>39</v>
      </c>
      <c r="D16" s="9" t="s">
        <v>20</v>
      </c>
      <c r="E16" s="11" t="n">
        <v>66.4</v>
      </c>
      <c r="F16" s="9" t="n">
        <f aca="false">E16*0.6</f>
        <v>39.84</v>
      </c>
      <c r="G16" s="9" t="n">
        <v>78.6</v>
      </c>
      <c r="H16" s="12" t="n">
        <f aca="false">G16*0.4</f>
        <v>31.44</v>
      </c>
      <c r="I16" s="12" t="n">
        <f aca="false">F16+H16</f>
        <v>71.28</v>
      </c>
      <c r="J16" s="9" t="n">
        <v>2</v>
      </c>
      <c r="K16" s="9"/>
      <c r="L16" s="13"/>
    </row>
    <row r="17" customFormat="false" ht="14.25" hidden="false" customHeight="false" outlineLevel="0" collapsed="false">
      <c r="A17" s="9" t="s">
        <v>41</v>
      </c>
      <c r="B17" s="10" t="s">
        <v>38</v>
      </c>
      <c r="C17" s="9" t="s">
        <v>39</v>
      </c>
      <c r="D17" s="9" t="s">
        <v>17</v>
      </c>
      <c r="E17" s="11" t="n">
        <v>58.8</v>
      </c>
      <c r="F17" s="9" t="n">
        <f aca="false">E17*0.6</f>
        <v>35.28</v>
      </c>
      <c r="G17" s="9" t="n">
        <v>79.6</v>
      </c>
      <c r="H17" s="12" t="n">
        <f aca="false">G17*0.4</f>
        <v>31.84</v>
      </c>
      <c r="I17" s="12" t="n">
        <f aca="false">F17+H17</f>
        <v>67.12</v>
      </c>
      <c r="J17" s="9" t="n">
        <v>3</v>
      </c>
      <c r="K17" s="9"/>
      <c r="L17" s="13"/>
    </row>
    <row r="18" customFormat="false" ht="14.25" hidden="false" customHeight="false" outlineLevel="0" collapsed="false">
      <c r="A18" s="9" t="s">
        <v>42</v>
      </c>
      <c r="B18" s="10" t="s">
        <v>43</v>
      </c>
      <c r="C18" s="9" t="s">
        <v>44</v>
      </c>
      <c r="D18" s="9" t="s">
        <v>20</v>
      </c>
      <c r="E18" s="11" t="n">
        <v>70.4</v>
      </c>
      <c r="F18" s="9" t="n">
        <f aca="false">E18*0.6</f>
        <v>42.24</v>
      </c>
      <c r="G18" s="9" t="n">
        <v>82.1</v>
      </c>
      <c r="H18" s="12" t="n">
        <f aca="false">G18*0.4</f>
        <v>32.84</v>
      </c>
      <c r="I18" s="12" t="n">
        <f aca="false">F18+H18</f>
        <v>75.08</v>
      </c>
      <c r="J18" s="9" t="n">
        <v>1</v>
      </c>
      <c r="K18" s="9" t="s">
        <v>18</v>
      </c>
      <c r="L18" s="13"/>
    </row>
    <row r="19" customFormat="false" ht="14.25" hidden="false" customHeight="false" outlineLevel="0" collapsed="false">
      <c r="A19" s="9" t="s">
        <v>45</v>
      </c>
      <c r="B19" s="10" t="s">
        <v>43</v>
      </c>
      <c r="C19" s="9" t="s">
        <v>44</v>
      </c>
      <c r="D19" s="9" t="s">
        <v>17</v>
      </c>
      <c r="E19" s="11" t="n">
        <v>66.5</v>
      </c>
      <c r="F19" s="9" t="n">
        <f aca="false">E19*0.6</f>
        <v>39.9</v>
      </c>
      <c r="G19" s="9" t="n">
        <v>81.1</v>
      </c>
      <c r="H19" s="12" t="n">
        <f aca="false">G19*0.4</f>
        <v>32.44</v>
      </c>
      <c r="I19" s="12" t="n">
        <f aca="false">F19+H19</f>
        <v>72.34</v>
      </c>
      <c r="J19" s="9" t="n">
        <v>2</v>
      </c>
      <c r="K19" s="9"/>
      <c r="L19" s="13"/>
    </row>
    <row r="20" customFormat="false" ht="14.25" hidden="false" customHeight="false" outlineLevel="0" collapsed="false">
      <c r="A20" s="9" t="s">
        <v>46</v>
      </c>
      <c r="B20" s="10" t="s">
        <v>47</v>
      </c>
      <c r="C20" s="9" t="s">
        <v>48</v>
      </c>
      <c r="D20" s="9" t="s">
        <v>17</v>
      </c>
      <c r="E20" s="11" t="n">
        <v>81.6</v>
      </c>
      <c r="F20" s="9" t="n">
        <f aca="false">E20*0.6</f>
        <v>48.96</v>
      </c>
      <c r="G20" s="9" t="n">
        <v>83.2</v>
      </c>
      <c r="H20" s="12" t="n">
        <f aca="false">G20*0.4</f>
        <v>33.28</v>
      </c>
      <c r="I20" s="12" t="n">
        <f aca="false">F20+H20</f>
        <v>82.24</v>
      </c>
      <c r="J20" s="9" t="n">
        <v>1</v>
      </c>
      <c r="K20" s="9" t="s">
        <v>18</v>
      </c>
      <c r="L20" s="13"/>
    </row>
    <row r="21" customFormat="false" ht="14.25" hidden="false" customHeight="false" outlineLevel="0" collapsed="false">
      <c r="A21" s="9" t="s">
        <v>49</v>
      </c>
      <c r="B21" s="10" t="s">
        <v>47</v>
      </c>
      <c r="C21" s="9" t="s">
        <v>48</v>
      </c>
      <c r="D21" s="9" t="s">
        <v>20</v>
      </c>
      <c r="E21" s="11" t="n">
        <v>79.1</v>
      </c>
      <c r="F21" s="9" t="n">
        <f aca="false">E21*0.6</f>
        <v>47.46</v>
      </c>
      <c r="G21" s="9" t="n">
        <v>82.6</v>
      </c>
      <c r="H21" s="12" t="n">
        <f aca="false">G21*0.4</f>
        <v>33.04</v>
      </c>
      <c r="I21" s="12" t="n">
        <f aca="false">F21+H21</f>
        <v>80.5</v>
      </c>
      <c r="J21" s="9" t="n">
        <v>2</v>
      </c>
      <c r="K21" s="9"/>
      <c r="L21" s="13"/>
    </row>
    <row r="22" customFormat="false" ht="14.25" hidden="false" customHeight="false" outlineLevel="0" collapsed="false">
      <c r="A22" s="9" t="s">
        <v>50</v>
      </c>
      <c r="B22" s="14" t="s">
        <v>47</v>
      </c>
      <c r="C22" s="15" t="s">
        <v>48</v>
      </c>
      <c r="D22" s="9" t="s">
        <v>17</v>
      </c>
      <c r="E22" s="11" t="n">
        <v>79.2</v>
      </c>
      <c r="F22" s="15" t="n">
        <f aca="false">E22*0.6</f>
        <v>47.52</v>
      </c>
      <c r="G22" s="9" t="n">
        <v>79.8</v>
      </c>
      <c r="H22" s="12" t="n">
        <f aca="false">G22*0.4</f>
        <v>31.92</v>
      </c>
      <c r="I22" s="12" t="n">
        <f aca="false">F22+H22</f>
        <v>79.44</v>
      </c>
      <c r="J22" s="9" t="n">
        <v>3</v>
      </c>
      <c r="K22" s="9"/>
      <c r="L22" s="13"/>
    </row>
    <row r="23" customFormat="false" ht="14.25" hidden="false" customHeight="false" outlineLevel="0" collapsed="false">
      <c r="A23" s="9" t="s">
        <v>51</v>
      </c>
      <c r="B23" s="10" t="s">
        <v>52</v>
      </c>
      <c r="C23" s="9" t="s">
        <v>53</v>
      </c>
      <c r="D23" s="9" t="s">
        <v>17</v>
      </c>
      <c r="E23" s="9" t="n">
        <v>77.3</v>
      </c>
      <c r="F23" s="9" t="n">
        <f aca="false">E23*0.6</f>
        <v>46.38</v>
      </c>
      <c r="G23" s="9" t="n">
        <v>81.6</v>
      </c>
      <c r="H23" s="12" t="n">
        <f aca="false">G23*0.4</f>
        <v>32.64</v>
      </c>
      <c r="I23" s="12" t="n">
        <f aca="false">F23+H23</f>
        <v>79.02</v>
      </c>
      <c r="J23" s="9" t="n">
        <v>1</v>
      </c>
      <c r="K23" s="9" t="s">
        <v>18</v>
      </c>
      <c r="L23" s="13"/>
    </row>
    <row r="24" customFormat="false" ht="14.25" hidden="false" customHeight="false" outlineLevel="0" collapsed="false">
      <c r="A24" s="9" t="s">
        <v>54</v>
      </c>
      <c r="B24" s="10" t="s">
        <v>52</v>
      </c>
      <c r="C24" s="9" t="s">
        <v>53</v>
      </c>
      <c r="D24" s="9" t="s">
        <v>17</v>
      </c>
      <c r="E24" s="9" t="n">
        <v>76.6</v>
      </c>
      <c r="F24" s="9" t="n">
        <f aca="false">E24*0.6</f>
        <v>45.96</v>
      </c>
      <c r="G24" s="9" t="n">
        <v>81.7</v>
      </c>
      <c r="H24" s="12" t="n">
        <f aca="false">G24*0.4</f>
        <v>32.68</v>
      </c>
      <c r="I24" s="12" t="n">
        <f aca="false">F24+H24</f>
        <v>78.64</v>
      </c>
      <c r="J24" s="9" t="n">
        <v>2</v>
      </c>
      <c r="K24" s="9"/>
      <c r="L24" s="13"/>
    </row>
    <row r="25" customFormat="false" ht="14.25" hidden="false" customHeight="false" outlineLevel="0" collapsed="false">
      <c r="A25" s="9" t="s">
        <v>55</v>
      </c>
      <c r="B25" s="10" t="s">
        <v>52</v>
      </c>
      <c r="C25" s="9" t="s">
        <v>53</v>
      </c>
      <c r="D25" s="9" t="s">
        <v>17</v>
      </c>
      <c r="E25" s="9" t="n">
        <v>75.7</v>
      </c>
      <c r="F25" s="9" t="n">
        <f aca="false">E25*0.6</f>
        <v>45.42</v>
      </c>
      <c r="G25" s="9" t="n">
        <v>80.4</v>
      </c>
      <c r="H25" s="12" t="n">
        <f aca="false">G25*0.4</f>
        <v>32.16</v>
      </c>
      <c r="I25" s="12" t="n">
        <f aca="false">F25+H25</f>
        <v>77.58</v>
      </c>
      <c r="J25" s="9" t="n">
        <v>3</v>
      </c>
      <c r="K25" s="9"/>
      <c r="L25" s="13"/>
    </row>
    <row r="26" customFormat="false" ht="14.25" hidden="false" customHeight="false" outlineLevel="0" collapsed="false">
      <c r="A26" s="9" t="s">
        <v>56</v>
      </c>
      <c r="B26" s="10" t="s">
        <v>57</v>
      </c>
      <c r="C26" s="9" t="s">
        <v>58</v>
      </c>
      <c r="D26" s="9" t="s">
        <v>17</v>
      </c>
      <c r="E26" s="9" t="n">
        <v>80.6</v>
      </c>
      <c r="F26" s="9" t="n">
        <f aca="false">E26*0.6</f>
        <v>48.36</v>
      </c>
      <c r="G26" s="9" t="n">
        <v>81.3</v>
      </c>
      <c r="H26" s="12" t="n">
        <f aca="false">G26*0.4</f>
        <v>32.52</v>
      </c>
      <c r="I26" s="12" t="n">
        <f aca="false">F26+H26</f>
        <v>80.88</v>
      </c>
      <c r="J26" s="9" t="n">
        <v>1</v>
      </c>
      <c r="K26" s="9" t="s">
        <v>18</v>
      </c>
      <c r="L26" s="13"/>
    </row>
    <row r="27" customFormat="false" ht="14.25" hidden="false" customHeight="false" outlineLevel="0" collapsed="false">
      <c r="A27" s="9" t="s">
        <v>59</v>
      </c>
      <c r="B27" s="10" t="s">
        <v>57</v>
      </c>
      <c r="C27" s="9" t="s">
        <v>58</v>
      </c>
      <c r="D27" s="9" t="s">
        <v>20</v>
      </c>
      <c r="E27" s="9" t="n">
        <v>76.6</v>
      </c>
      <c r="F27" s="9" t="n">
        <f aca="false">E27*0.6</f>
        <v>45.96</v>
      </c>
      <c r="G27" s="9" t="n">
        <v>85</v>
      </c>
      <c r="H27" s="12" t="n">
        <f aca="false">G27*0.4</f>
        <v>34</v>
      </c>
      <c r="I27" s="12" t="n">
        <f aca="false">F27+H27</f>
        <v>79.96</v>
      </c>
      <c r="J27" s="9" t="n">
        <v>2</v>
      </c>
      <c r="K27" s="9" t="s">
        <v>18</v>
      </c>
      <c r="L27" s="13"/>
    </row>
    <row r="28" customFormat="false" ht="14.25" hidden="false" customHeight="false" outlineLevel="0" collapsed="false">
      <c r="A28" s="9" t="s">
        <v>60</v>
      </c>
      <c r="B28" s="10" t="s">
        <v>57</v>
      </c>
      <c r="C28" s="9" t="s">
        <v>58</v>
      </c>
      <c r="D28" s="9" t="s">
        <v>17</v>
      </c>
      <c r="E28" s="9" t="n">
        <v>72.2</v>
      </c>
      <c r="F28" s="9" t="n">
        <f aca="false">E28*0.6</f>
        <v>43.32</v>
      </c>
      <c r="G28" s="9" t="n">
        <v>81.2</v>
      </c>
      <c r="H28" s="12" t="n">
        <f aca="false">G28*0.4</f>
        <v>32.48</v>
      </c>
      <c r="I28" s="12" t="n">
        <f aca="false">F28+H28</f>
        <v>75.8</v>
      </c>
      <c r="J28" s="9" t="n">
        <v>3</v>
      </c>
      <c r="K28" s="13"/>
      <c r="L28" s="13"/>
    </row>
    <row r="29" customFormat="false" ht="14.25" hidden="false" customHeight="false" outlineLevel="0" collapsed="false">
      <c r="A29" s="9" t="s">
        <v>61</v>
      </c>
      <c r="B29" s="10" t="s">
        <v>57</v>
      </c>
      <c r="C29" s="9" t="s">
        <v>58</v>
      </c>
      <c r="D29" s="9" t="s">
        <v>20</v>
      </c>
      <c r="E29" s="9" t="n">
        <v>72.9</v>
      </c>
      <c r="F29" s="9" t="n">
        <f aca="false">E29*0.6</f>
        <v>43.74</v>
      </c>
      <c r="G29" s="9" t="n">
        <v>79.8</v>
      </c>
      <c r="H29" s="12" t="n">
        <f aca="false">G29*0.4</f>
        <v>31.92</v>
      </c>
      <c r="I29" s="12" t="n">
        <f aca="false">F29+H29</f>
        <v>75.66</v>
      </c>
      <c r="J29" s="9" t="n">
        <v>4</v>
      </c>
      <c r="K29" s="13"/>
      <c r="L29" s="13"/>
    </row>
    <row r="30" customFormat="false" ht="14.25" hidden="false" customHeight="false" outlineLevel="0" collapsed="false">
      <c r="A30" s="9" t="s">
        <v>62</v>
      </c>
      <c r="B30" s="10" t="s">
        <v>63</v>
      </c>
      <c r="C30" s="9" t="s">
        <v>64</v>
      </c>
      <c r="D30" s="9" t="s">
        <v>17</v>
      </c>
      <c r="E30" s="9" t="n">
        <v>76.4</v>
      </c>
      <c r="F30" s="9" t="n">
        <f aca="false">E30*0.6</f>
        <v>45.84</v>
      </c>
      <c r="G30" s="9" t="n">
        <v>81.6</v>
      </c>
      <c r="H30" s="12" t="n">
        <f aca="false">G30*0.4</f>
        <v>32.64</v>
      </c>
      <c r="I30" s="12" t="n">
        <f aca="false">F30+H30</f>
        <v>78.48</v>
      </c>
      <c r="J30" s="9" t="n">
        <v>1</v>
      </c>
      <c r="K30" s="9" t="s">
        <v>18</v>
      </c>
      <c r="L30" s="13"/>
    </row>
    <row r="31" customFormat="false" ht="14.25" hidden="false" customHeight="false" outlineLevel="0" collapsed="false">
      <c r="A31" s="9" t="s">
        <v>65</v>
      </c>
      <c r="B31" s="10" t="s">
        <v>63</v>
      </c>
      <c r="C31" s="9" t="s">
        <v>64</v>
      </c>
      <c r="D31" s="9" t="s">
        <v>17</v>
      </c>
      <c r="E31" s="9" t="n">
        <v>71.9</v>
      </c>
      <c r="F31" s="9" t="n">
        <f aca="false">E31*0.6</f>
        <v>43.14</v>
      </c>
      <c r="G31" s="9" t="n">
        <v>79.5</v>
      </c>
      <c r="H31" s="12" t="n">
        <f aca="false">G31*0.4</f>
        <v>31.8</v>
      </c>
      <c r="I31" s="12" t="n">
        <f aca="false">F31+H31</f>
        <v>74.94</v>
      </c>
      <c r="J31" s="9" t="n">
        <v>2</v>
      </c>
      <c r="K31" s="13"/>
      <c r="L31" s="13"/>
    </row>
    <row r="32" customFormat="false" ht="14.25" hidden="false" customHeight="false" outlineLevel="0" collapsed="false">
      <c r="A32" s="16" t="s">
        <v>66</v>
      </c>
      <c r="B32" s="17" t="s">
        <v>63</v>
      </c>
      <c r="C32" s="16" t="s">
        <v>64</v>
      </c>
      <c r="D32" s="9" t="s">
        <v>17</v>
      </c>
      <c r="E32" s="18" t="n">
        <v>72.1</v>
      </c>
      <c r="F32" s="16" t="n">
        <f aca="false">E32*0.6</f>
        <v>43.26</v>
      </c>
      <c r="G32" s="9" t="s">
        <v>27</v>
      </c>
      <c r="H32" s="12"/>
      <c r="I32" s="12"/>
      <c r="J32" s="9" t="s">
        <v>27</v>
      </c>
      <c r="K32" s="13"/>
      <c r="L32" s="13"/>
    </row>
    <row r="33" customFormat="false" ht="14.25" hidden="false" customHeight="false" outlineLevel="0" collapsed="false">
      <c r="A33" s="9" t="s">
        <v>67</v>
      </c>
      <c r="B33" s="14" t="s">
        <v>68</v>
      </c>
      <c r="C33" s="15" t="s">
        <v>69</v>
      </c>
      <c r="D33" s="15" t="s">
        <v>17</v>
      </c>
      <c r="E33" s="11" t="n">
        <v>78.6</v>
      </c>
      <c r="F33" s="15" t="n">
        <f aca="false">E33*0.6</f>
        <v>47.16</v>
      </c>
      <c r="G33" s="15" t="n">
        <v>83.8</v>
      </c>
      <c r="H33" s="19" t="n">
        <f aca="false">G33*0.4</f>
        <v>33.52</v>
      </c>
      <c r="I33" s="19" t="n">
        <f aca="false">F33+H33</f>
        <v>80.68</v>
      </c>
      <c r="J33" s="15" t="n">
        <v>1</v>
      </c>
      <c r="K33" s="9" t="s">
        <v>18</v>
      </c>
      <c r="L33" s="13"/>
    </row>
    <row r="34" customFormat="false" ht="14.25" hidden="false" customHeight="false" outlineLevel="0" collapsed="false">
      <c r="A34" s="9" t="s">
        <v>70</v>
      </c>
      <c r="B34" s="10" t="s">
        <v>68</v>
      </c>
      <c r="C34" s="9" t="s">
        <v>69</v>
      </c>
      <c r="D34" s="9" t="s">
        <v>20</v>
      </c>
      <c r="E34" s="9" t="n">
        <v>74.5</v>
      </c>
      <c r="F34" s="9" t="n">
        <f aca="false">E34*0.6</f>
        <v>44.7</v>
      </c>
      <c r="G34" s="9" t="n">
        <v>83.6</v>
      </c>
      <c r="H34" s="12" t="n">
        <f aca="false">G34*0.4</f>
        <v>33.44</v>
      </c>
      <c r="I34" s="12" t="n">
        <f aca="false">F34+H34</f>
        <v>78.14</v>
      </c>
      <c r="J34" s="9" t="n">
        <v>2</v>
      </c>
      <c r="K34" s="13"/>
      <c r="L34" s="13"/>
    </row>
    <row r="35" customFormat="false" ht="14.25" hidden="false" customHeight="false" outlineLevel="0" collapsed="false">
      <c r="A35" s="9" t="s">
        <v>71</v>
      </c>
      <c r="B35" s="10" t="s">
        <v>68</v>
      </c>
      <c r="C35" s="9" t="s">
        <v>69</v>
      </c>
      <c r="D35" s="9" t="s">
        <v>17</v>
      </c>
      <c r="E35" s="9" t="n">
        <v>74</v>
      </c>
      <c r="F35" s="9" t="n">
        <f aca="false">E35*0.6</f>
        <v>44.4</v>
      </c>
      <c r="G35" s="9" t="n">
        <v>80.4</v>
      </c>
      <c r="H35" s="12" t="n">
        <f aca="false">G35*0.4</f>
        <v>32.16</v>
      </c>
      <c r="I35" s="12" t="n">
        <f aca="false">F35+H35</f>
        <v>76.56</v>
      </c>
      <c r="J35" s="9" t="n">
        <v>3</v>
      </c>
      <c r="K35" s="13"/>
      <c r="L35" s="13"/>
    </row>
    <row r="36" customFormat="false" ht="14.25" hidden="false" customHeight="false" outlineLevel="0" collapsed="false">
      <c r="A36" s="9" t="s">
        <v>72</v>
      </c>
      <c r="B36" s="17" t="s">
        <v>73</v>
      </c>
      <c r="C36" s="16" t="s">
        <v>74</v>
      </c>
      <c r="D36" s="16" t="s">
        <v>17</v>
      </c>
      <c r="E36" s="18" t="n">
        <v>81.1</v>
      </c>
      <c r="F36" s="16" t="n">
        <f aca="false">E36*0.6</f>
        <v>48.66</v>
      </c>
      <c r="G36" s="16" t="n">
        <v>82.2</v>
      </c>
      <c r="H36" s="20" t="n">
        <f aca="false">G36*0.4</f>
        <v>32.88</v>
      </c>
      <c r="I36" s="20" t="n">
        <f aca="false">F36+H36</f>
        <v>81.54</v>
      </c>
      <c r="J36" s="16" t="n">
        <v>1</v>
      </c>
      <c r="K36" s="9" t="s">
        <v>18</v>
      </c>
      <c r="L36" s="13"/>
    </row>
    <row r="37" customFormat="false" ht="14.25" hidden="false" customHeight="false" outlineLevel="0" collapsed="false">
      <c r="A37" s="9" t="s">
        <v>75</v>
      </c>
      <c r="B37" s="10" t="s">
        <v>73</v>
      </c>
      <c r="C37" s="9" t="s">
        <v>74</v>
      </c>
      <c r="D37" s="9" t="s">
        <v>20</v>
      </c>
      <c r="E37" s="11" t="n">
        <v>79.1</v>
      </c>
      <c r="F37" s="9" t="n">
        <f aca="false">E37*0.6</f>
        <v>47.46</v>
      </c>
      <c r="G37" s="9" t="n">
        <v>76.4</v>
      </c>
      <c r="H37" s="12" t="n">
        <f aca="false">G37*0.4</f>
        <v>30.56</v>
      </c>
      <c r="I37" s="12" t="n">
        <f aca="false">F37+H37</f>
        <v>78.02</v>
      </c>
      <c r="J37" s="9" t="n">
        <v>2</v>
      </c>
      <c r="K37" s="13"/>
      <c r="L37" s="13"/>
    </row>
    <row r="38" customFormat="false" ht="14.25" hidden="false" customHeight="false" outlineLevel="0" collapsed="false">
      <c r="A38" s="9" t="s">
        <v>76</v>
      </c>
      <c r="B38" s="10" t="s">
        <v>73</v>
      </c>
      <c r="C38" s="9" t="s">
        <v>74</v>
      </c>
      <c r="D38" s="9" t="s">
        <v>17</v>
      </c>
      <c r="E38" s="11" t="n">
        <v>74.1</v>
      </c>
      <c r="F38" s="9" t="n">
        <f aca="false">E38*0.6</f>
        <v>44.46</v>
      </c>
      <c r="G38" s="9" t="n">
        <v>79.4</v>
      </c>
      <c r="H38" s="12" t="n">
        <f aca="false">G38*0.4</f>
        <v>31.76</v>
      </c>
      <c r="I38" s="12" t="n">
        <f aca="false">F38+H38</f>
        <v>76.22</v>
      </c>
      <c r="J38" s="9" t="n">
        <v>3</v>
      </c>
      <c r="K38" s="13"/>
      <c r="L38" s="13"/>
    </row>
    <row r="39" customFormat="false" ht="14.25" hidden="false" customHeight="false" outlineLevel="0" collapsed="false">
      <c r="A39" s="9" t="s">
        <v>77</v>
      </c>
      <c r="B39" s="10" t="s">
        <v>78</v>
      </c>
      <c r="C39" s="9" t="s">
        <v>79</v>
      </c>
      <c r="D39" s="9" t="s">
        <v>17</v>
      </c>
      <c r="E39" s="11" t="n">
        <v>77.7</v>
      </c>
      <c r="F39" s="9" t="n">
        <f aca="false">E39*0.6</f>
        <v>46.62</v>
      </c>
      <c r="G39" s="9" t="n">
        <v>83.6</v>
      </c>
      <c r="H39" s="12" t="n">
        <f aca="false">G39*0.4</f>
        <v>33.44</v>
      </c>
      <c r="I39" s="12" t="n">
        <f aca="false">F39+H39</f>
        <v>80.06</v>
      </c>
      <c r="J39" s="9" t="n">
        <v>1</v>
      </c>
      <c r="K39" s="9" t="s">
        <v>18</v>
      </c>
      <c r="L39" s="13"/>
    </row>
    <row r="40" customFormat="false" ht="14.25" hidden="false" customHeight="false" outlineLevel="0" collapsed="false">
      <c r="A40" s="9" t="s">
        <v>80</v>
      </c>
      <c r="B40" s="10" t="s">
        <v>78</v>
      </c>
      <c r="C40" s="9" t="s">
        <v>79</v>
      </c>
      <c r="D40" s="9" t="s">
        <v>20</v>
      </c>
      <c r="E40" s="11" t="n">
        <v>74.4</v>
      </c>
      <c r="F40" s="9" t="n">
        <f aca="false">E40*0.6</f>
        <v>44.64</v>
      </c>
      <c r="G40" s="9" t="n">
        <v>80</v>
      </c>
      <c r="H40" s="12" t="n">
        <f aca="false">G40*0.4</f>
        <v>32</v>
      </c>
      <c r="I40" s="12" t="n">
        <f aca="false">F40+H40</f>
        <v>76.64</v>
      </c>
      <c r="J40" s="9" t="n">
        <v>2</v>
      </c>
      <c r="K40" s="13"/>
      <c r="L40" s="13"/>
    </row>
    <row r="41" customFormat="false" ht="14.25" hidden="false" customHeight="false" outlineLevel="0" collapsed="false">
      <c r="A41" s="9" t="s">
        <v>81</v>
      </c>
      <c r="B41" s="10" t="s">
        <v>78</v>
      </c>
      <c r="C41" s="9" t="s">
        <v>79</v>
      </c>
      <c r="D41" s="9" t="s">
        <v>20</v>
      </c>
      <c r="E41" s="11" t="n">
        <v>74</v>
      </c>
      <c r="F41" s="9" t="n">
        <f aca="false">E41*0.6</f>
        <v>44.4</v>
      </c>
      <c r="G41" s="9" t="n">
        <v>79.2</v>
      </c>
      <c r="H41" s="12" t="n">
        <f aca="false">G41*0.4</f>
        <v>31.68</v>
      </c>
      <c r="I41" s="12" t="n">
        <f aca="false">F41+H41</f>
        <v>76.08</v>
      </c>
      <c r="J41" s="9" t="n">
        <v>3</v>
      </c>
      <c r="K41" s="13"/>
      <c r="L41" s="13"/>
    </row>
    <row r="42" customFormat="false" ht="14.25" hidden="false" customHeight="false" outlineLevel="0" collapsed="false">
      <c r="A42" s="9" t="s">
        <v>82</v>
      </c>
      <c r="B42" s="10" t="s">
        <v>83</v>
      </c>
      <c r="C42" s="9" t="s">
        <v>84</v>
      </c>
      <c r="D42" s="9" t="s">
        <v>17</v>
      </c>
      <c r="E42" s="11" t="n">
        <v>66.4</v>
      </c>
      <c r="F42" s="9" t="n">
        <f aca="false">E42*0.6</f>
        <v>39.84</v>
      </c>
      <c r="G42" s="9" t="n">
        <v>82.2</v>
      </c>
      <c r="H42" s="12" t="n">
        <f aca="false">G42*0.4</f>
        <v>32.88</v>
      </c>
      <c r="I42" s="12" t="n">
        <f aca="false">F42+H42</f>
        <v>72.72</v>
      </c>
      <c r="J42" s="9" t="n">
        <v>1</v>
      </c>
      <c r="K42" s="9" t="s">
        <v>18</v>
      </c>
      <c r="L42" s="13"/>
    </row>
    <row r="43" customFormat="false" ht="14.25" hidden="false" customHeight="false" outlineLevel="0" collapsed="false">
      <c r="A43" s="9" t="s">
        <v>85</v>
      </c>
      <c r="B43" s="10" t="s">
        <v>83</v>
      </c>
      <c r="C43" s="9" t="s">
        <v>84</v>
      </c>
      <c r="D43" s="9" t="s">
        <v>17</v>
      </c>
      <c r="E43" s="11" t="n">
        <v>62.9</v>
      </c>
      <c r="F43" s="9" t="n">
        <f aca="false">E43*0.6</f>
        <v>37.74</v>
      </c>
      <c r="G43" s="9" t="n">
        <v>78</v>
      </c>
      <c r="H43" s="12" t="n">
        <f aca="false">G43*0.4</f>
        <v>31.2</v>
      </c>
      <c r="I43" s="12" t="n">
        <f aca="false">F43+H43</f>
        <v>68.94</v>
      </c>
      <c r="J43" s="9" t="n">
        <v>2</v>
      </c>
      <c r="K43" s="13"/>
      <c r="L43" s="13"/>
    </row>
    <row r="44" customFormat="false" ht="14.25" hidden="false" customHeight="false" outlineLevel="0" collapsed="false">
      <c r="A44" s="15" t="s">
        <v>86</v>
      </c>
      <c r="B44" s="14" t="s">
        <v>83</v>
      </c>
      <c r="C44" s="15" t="s">
        <v>84</v>
      </c>
      <c r="D44" s="9" t="s">
        <v>20</v>
      </c>
      <c r="E44" s="11" t="n">
        <v>63.1</v>
      </c>
      <c r="F44" s="15" t="n">
        <f aca="false">E44*0.6</f>
        <v>37.86</v>
      </c>
      <c r="G44" s="9" t="n">
        <v>77.6</v>
      </c>
      <c r="H44" s="12" t="n">
        <f aca="false">G44*0.4</f>
        <v>31.04</v>
      </c>
      <c r="I44" s="12" t="n">
        <f aca="false">F44+H44</f>
        <v>68.9</v>
      </c>
      <c r="J44" s="9" t="n">
        <v>3</v>
      </c>
      <c r="K44" s="13"/>
      <c r="L44" s="13"/>
    </row>
    <row r="45" customFormat="false" ht="14.25" hidden="false" customHeight="false" outlineLevel="0" collapsed="false">
      <c r="A45" s="9" t="s">
        <v>87</v>
      </c>
      <c r="B45" s="10" t="s">
        <v>88</v>
      </c>
      <c r="C45" s="9" t="s">
        <v>84</v>
      </c>
      <c r="D45" s="9" t="s">
        <v>20</v>
      </c>
      <c r="E45" s="9" t="n">
        <v>65.1</v>
      </c>
      <c r="F45" s="9" t="n">
        <f aca="false">E45*0.6</f>
        <v>39.06</v>
      </c>
      <c r="G45" s="9" t="n">
        <v>78</v>
      </c>
      <c r="H45" s="12" t="n">
        <f aca="false">G45*0.4</f>
        <v>31.2</v>
      </c>
      <c r="I45" s="12" t="n">
        <f aca="false">F45+H45</f>
        <v>70.26</v>
      </c>
      <c r="J45" s="9" t="n">
        <v>1</v>
      </c>
      <c r="K45" s="9" t="s">
        <v>18</v>
      </c>
      <c r="L45" s="13"/>
    </row>
    <row r="46" customFormat="false" ht="14.25" hidden="false" customHeight="false" outlineLevel="0" collapsed="false">
      <c r="A46" s="9" t="s">
        <v>89</v>
      </c>
      <c r="B46" s="10" t="s">
        <v>88</v>
      </c>
      <c r="C46" s="9" t="s">
        <v>84</v>
      </c>
      <c r="D46" s="9" t="s">
        <v>17</v>
      </c>
      <c r="E46" s="9" t="n">
        <v>63</v>
      </c>
      <c r="F46" s="9" t="n">
        <f aca="false">E46*0.6</f>
        <v>37.8</v>
      </c>
      <c r="G46" s="9" t="n">
        <v>80.6</v>
      </c>
      <c r="H46" s="12" t="n">
        <f aca="false">G46*0.4</f>
        <v>32.24</v>
      </c>
      <c r="I46" s="12" t="n">
        <f aca="false">F46+H46</f>
        <v>70.04</v>
      </c>
      <c r="J46" s="9" t="n">
        <v>2</v>
      </c>
      <c r="K46" s="13"/>
      <c r="L46" s="13"/>
    </row>
    <row r="47" customFormat="false" ht="14.25" hidden="false" customHeight="false" outlineLevel="0" collapsed="false">
      <c r="A47" s="16" t="s">
        <v>90</v>
      </c>
      <c r="B47" s="17" t="s">
        <v>91</v>
      </c>
      <c r="C47" s="16" t="s">
        <v>92</v>
      </c>
      <c r="D47" s="9" t="s">
        <v>17</v>
      </c>
      <c r="E47" s="18" t="n">
        <v>76.7</v>
      </c>
      <c r="F47" s="16" t="n">
        <f aca="false">E47*0.6</f>
        <v>46.02</v>
      </c>
      <c r="G47" s="9" t="n">
        <v>84.6</v>
      </c>
      <c r="H47" s="12" t="n">
        <f aca="false">G47*0.4</f>
        <v>33.84</v>
      </c>
      <c r="I47" s="12" t="n">
        <f aca="false">F47+H47</f>
        <v>79.86</v>
      </c>
      <c r="J47" s="9" t="n">
        <v>1</v>
      </c>
      <c r="K47" s="9" t="s">
        <v>18</v>
      </c>
      <c r="L47" s="13"/>
    </row>
    <row r="48" customFormat="false" ht="14.25" hidden="false" customHeight="false" outlineLevel="0" collapsed="false">
      <c r="A48" s="9" t="s">
        <v>93</v>
      </c>
      <c r="B48" s="10" t="s">
        <v>91</v>
      </c>
      <c r="C48" s="9" t="s">
        <v>92</v>
      </c>
      <c r="D48" s="9" t="s">
        <v>17</v>
      </c>
      <c r="E48" s="11" t="n">
        <v>75.8</v>
      </c>
      <c r="F48" s="9" t="n">
        <f aca="false">E48*0.6</f>
        <v>45.48</v>
      </c>
      <c r="G48" s="9" t="n">
        <v>82.4</v>
      </c>
      <c r="H48" s="12" t="n">
        <f aca="false">G48*0.4</f>
        <v>32.96</v>
      </c>
      <c r="I48" s="12" t="n">
        <f aca="false">F48+H48</f>
        <v>78.44</v>
      </c>
      <c r="J48" s="9" t="n">
        <v>2</v>
      </c>
      <c r="K48" s="13"/>
      <c r="L48" s="13"/>
    </row>
    <row r="49" customFormat="false" ht="14.25" hidden="false" customHeight="false" outlineLevel="0" collapsed="false">
      <c r="A49" s="9" t="s">
        <v>94</v>
      </c>
      <c r="B49" s="10" t="s">
        <v>91</v>
      </c>
      <c r="C49" s="9" t="s">
        <v>92</v>
      </c>
      <c r="D49" s="9" t="s">
        <v>17</v>
      </c>
      <c r="E49" s="11" t="n">
        <v>76.4</v>
      </c>
      <c r="F49" s="9" t="n">
        <f aca="false">E49*0.6</f>
        <v>45.84</v>
      </c>
      <c r="G49" s="9" t="s">
        <v>27</v>
      </c>
      <c r="H49" s="12"/>
      <c r="I49" s="12"/>
      <c r="J49" s="9" t="s">
        <v>27</v>
      </c>
      <c r="K49" s="9"/>
      <c r="L49" s="13"/>
    </row>
    <row r="50" customFormat="false" ht="14.25" hidden="false" customHeight="false" outlineLevel="0" collapsed="false">
      <c r="A50" s="9" t="s">
        <v>95</v>
      </c>
      <c r="B50" s="10" t="s">
        <v>96</v>
      </c>
      <c r="C50" s="9" t="s">
        <v>97</v>
      </c>
      <c r="D50" s="9" t="s">
        <v>20</v>
      </c>
      <c r="E50" s="11" t="n">
        <v>68</v>
      </c>
      <c r="F50" s="9" t="n">
        <f aca="false">E50*0.6</f>
        <v>40.8</v>
      </c>
      <c r="G50" s="9" t="n">
        <v>84.4</v>
      </c>
      <c r="H50" s="12" t="n">
        <f aca="false">G50*0.4</f>
        <v>33.76</v>
      </c>
      <c r="I50" s="12" t="n">
        <f aca="false">F50+H50</f>
        <v>74.56</v>
      </c>
      <c r="J50" s="9" t="n">
        <v>1</v>
      </c>
      <c r="K50" s="9" t="s">
        <v>18</v>
      </c>
      <c r="L50" s="13"/>
    </row>
    <row r="51" customFormat="false" ht="14.25" hidden="false" customHeight="false" outlineLevel="0" collapsed="false">
      <c r="A51" s="9" t="s">
        <v>98</v>
      </c>
      <c r="B51" s="10" t="s">
        <v>96</v>
      </c>
      <c r="C51" s="9" t="s">
        <v>97</v>
      </c>
      <c r="D51" s="9" t="s">
        <v>20</v>
      </c>
      <c r="E51" s="11" t="n">
        <v>68.5</v>
      </c>
      <c r="F51" s="9" t="n">
        <f aca="false">E51*0.6</f>
        <v>41.1</v>
      </c>
      <c r="G51" s="9" t="n">
        <v>79.04</v>
      </c>
      <c r="H51" s="12" t="n">
        <f aca="false">G51*0.4</f>
        <v>31.616</v>
      </c>
      <c r="I51" s="12" t="n">
        <f aca="false">F51+H51</f>
        <v>72.716</v>
      </c>
      <c r="J51" s="9" t="n">
        <v>2</v>
      </c>
      <c r="K51" s="9"/>
      <c r="L51" s="13"/>
    </row>
    <row r="52" customFormat="false" ht="14.25" hidden="false" customHeight="false" outlineLevel="0" collapsed="false">
      <c r="A52" s="9" t="s">
        <v>99</v>
      </c>
      <c r="B52" s="10" t="s">
        <v>96</v>
      </c>
      <c r="C52" s="9" t="s">
        <v>97</v>
      </c>
      <c r="D52" s="9" t="s">
        <v>17</v>
      </c>
      <c r="E52" s="11" t="n">
        <v>69.5</v>
      </c>
      <c r="F52" s="9" t="n">
        <f aca="false">E52*0.6</f>
        <v>41.7</v>
      </c>
      <c r="G52" s="9" t="s">
        <v>27</v>
      </c>
      <c r="H52" s="12"/>
      <c r="I52" s="12"/>
      <c r="J52" s="9" t="s">
        <v>27</v>
      </c>
      <c r="K52" s="9"/>
      <c r="L52" s="13"/>
    </row>
    <row r="53" customFormat="false" ht="14.25" hidden="false" customHeight="false" outlineLevel="0" collapsed="false">
      <c r="A53" s="9" t="s">
        <v>100</v>
      </c>
      <c r="B53" s="10" t="s">
        <v>101</v>
      </c>
      <c r="C53" s="9" t="s">
        <v>102</v>
      </c>
      <c r="D53" s="9" t="s">
        <v>20</v>
      </c>
      <c r="E53" s="11" t="n">
        <v>67.8</v>
      </c>
      <c r="F53" s="9" t="n">
        <f aca="false">E53*0.6</f>
        <v>40.68</v>
      </c>
      <c r="G53" s="9" t="n">
        <v>80.8</v>
      </c>
      <c r="H53" s="12" t="n">
        <f aca="false">G53*0.4</f>
        <v>32.32</v>
      </c>
      <c r="I53" s="12" t="n">
        <f aca="false">F53+H53</f>
        <v>73</v>
      </c>
      <c r="J53" s="9" t="n">
        <v>1</v>
      </c>
      <c r="K53" s="9" t="s">
        <v>18</v>
      </c>
      <c r="L53" s="13"/>
    </row>
    <row r="54" customFormat="false" ht="14.25" hidden="false" customHeight="false" outlineLevel="0" collapsed="false">
      <c r="A54" s="9" t="s">
        <v>103</v>
      </c>
      <c r="B54" s="10" t="s">
        <v>101</v>
      </c>
      <c r="C54" s="9" t="s">
        <v>102</v>
      </c>
      <c r="D54" s="9" t="s">
        <v>20</v>
      </c>
      <c r="E54" s="11" t="n">
        <v>67</v>
      </c>
      <c r="F54" s="9" t="n">
        <f aca="false">E54*0.6</f>
        <v>40.2</v>
      </c>
      <c r="G54" s="9" t="n">
        <v>81.54</v>
      </c>
      <c r="H54" s="12" t="n">
        <f aca="false">G54*0.4</f>
        <v>32.616</v>
      </c>
      <c r="I54" s="12" t="n">
        <f aca="false">F54+H54</f>
        <v>72.816</v>
      </c>
      <c r="J54" s="9" t="n">
        <v>2</v>
      </c>
      <c r="K54" s="9"/>
      <c r="L54" s="13"/>
    </row>
    <row r="55" customFormat="false" ht="14.25" hidden="false" customHeight="false" outlineLevel="0" collapsed="false">
      <c r="A55" s="9" t="s">
        <v>104</v>
      </c>
      <c r="B55" s="14" t="s">
        <v>101</v>
      </c>
      <c r="C55" s="15" t="s">
        <v>102</v>
      </c>
      <c r="D55" s="9" t="s">
        <v>20</v>
      </c>
      <c r="E55" s="11" t="n">
        <v>64.1</v>
      </c>
      <c r="F55" s="15" t="n">
        <f aca="false">E55*0.6</f>
        <v>38.46</v>
      </c>
      <c r="G55" s="9" t="n">
        <v>78.82</v>
      </c>
      <c r="H55" s="12" t="n">
        <f aca="false">G55*0.4</f>
        <v>31.528</v>
      </c>
      <c r="I55" s="12" t="n">
        <f aca="false">F55+H55</f>
        <v>69.988</v>
      </c>
      <c r="J55" s="9" t="n">
        <v>3</v>
      </c>
      <c r="K55" s="9"/>
      <c r="L55" s="13"/>
    </row>
    <row r="56" customFormat="false" ht="14.25" hidden="false" customHeight="false" outlineLevel="0" collapsed="false">
      <c r="A56" s="9" t="s">
        <v>105</v>
      </c>
      <c r="B56" s="10" t="s">
        <v>106</v>
      </c>
      <c r="C56" s="9" t="s">
        <v>107</v>
      </c>
      <c r="D56" s="9" t="s">
        <v>20</v>
      </c>
      <c r="E56" s="9" t="n">
        <v>82.1</v>
      </c>
      <c r="F56" s="9" t="n">
        <f aca="false">E56*0.6</f>
        <v>49.26</v>
      </c>
      <c r="G56" s="9" t="n">
        <v>83.66</v>
      </c>
      <c r="H56" s="12" t="n">
        <f aca="false">G56*0.4</f>
        <v>33.464</v>
      </c>
      <c r="I56" s="12" t="n">
        <f aca="false">F56+H56</f>
        <v>82.724</v>
      </c>
      <c r="J56" s="9" t="n">
        <v>1</v>
      </c>
      <c r="K56" s="9" t="s">
        <v>18</v>
      </c>
      <c r="L56" s="13"/>
    </row>
    <row r="57" customFormat="false" ht="14.25" hidden="false" customHeight="false" outlineLevel="0" collapsed="false">
      <c r="A57" s="9" t="s">
        <v>108</v>
      </c>
      <c r="B57" s="10" t="s">
        <v>106</v>
      </c>
      <c r="C57" s="9" t="s">
        <v>107</v>
      </c>
      <c r="D57" s="9" t="s">
        <v>17</v>
      </c>
      <c r="E57" s="9" t="n">
        <v>76.3</v>
      </c>
      <c r="F57" s="9" t="n">
        <f aca="false">E57*0.6</f>
        <v>45.78</v>
      </c>
      <c r="G57" s="9" t="n">
        <v>79.52</v>
      </c>
      <c r="H57" s="12" t="n">
        <f aca="false">G57*0.4</f>
        <v>31.808</v>
      </c>
      <c r="I57" s="12" t="n">
        <f aca="false">F57+H57</f>
        <v>77.588</v>
      </c>
      <c r="J57" s="9" t="n">
        <v>2</v>
      </c>
      <c r="K57" s="9"/>
      <c r="L57" s="13"/>
    </row>
    <row r="58" customFormat="false" ht="14.25" hidden="false" customHeight="false" outlineLevel="0" collapsed="false">
      <c r="A58" s="9" t="s">
        <v>109</v>
      </c>
      <c r="B58" s="10" t="s">
        <v>110</v>
      </c>
      <c r="C58" s="9" t="s">
        <v>111</v>
      </c>
      <c r="D58" s="9" t="s">
        <v>17</v>
      </c>
      <c r="E58" s="9" t="n">
        <v>75</v>
      </c>
      <c r="F58" s="9" t="n">
        <f aca="false">E58*0.6</f>
        <v>45</v>
      </c>
      <c r="G58" s="9" t="n">
        <v>82.4</v>
      </c>
      <c r="H58" s="12" t="n">
        <f aca="false">G58*0.4</f>
        <v>32.96</v>
      </c>
      <c r="I58" s="12" t="n">
        <f aca="false">F58+H58</f>
        <v>77.96</v>
      </c>
      <c r="J58" s="9" t="n">
        <v>1</v>
      </c>
      <c r="K58" s="9" t="s">
        <v>18</v>
      </c>
      <c r="L58" s="13"/>
    </row>
    <row r="59" customFormat="false" ht="14.25" hidden="false" customHeight="false" outlineLevel="0" collapsed="false">
      <c r="A59" s="9" t="s">
        <v>112</v>
      </c>
      <c r="B59" s="10" t="s">
        <v>110</v>
      </c>
      <c r="C59" s="9" t="s">
        <v>111</v>
      </c>
      <c r="D59" s="9" t="s">
        <v>20</v>
      </c>
      <c r="E59" s="9" t="n">
        <v>64.8</v>
      </c>
      <c r="F59" s="9" t="n">
        <f aca="false">E59*0.6</f>
        <v>38.88</v>
      </c>
      <c r="G59" s="9" t="s">
        <v>27</v>
      </c>
      <c r="H59" s="12"/>
      <c r="I59" s="12"/>
      <c r="J59" s="9" t="s">
        <v>27</v>
      </c>
      <c r="K59" s="9"/>
      <c r="L59" s="13"/>
    </row>
    <row r="60" customFormat="false" ht="14.25" hidden="false" customHeight="false" outlineLevel="0" collapsed="false">
      <c r="A60" s="9" t="s">
        <v>113</v>
      </c>
      <c r="B60" s="10" t="s">
        <v>114</v>
      </c>
      <c r="C60" s="9" t="s">
        <v>115</v>
      </c>
      <c r="D60" s="9" t="s">
        <v>20</v>
      </c>
      <c r="E60" s="9" t="n">
        <v>75.8</v>
      </c>
      <c r="F60" s="9" t="n">
        <f aca="false">E60*0.6</f>
        <v>45.48</v>
      </c>
      <c r="G60" s="9" t="n">
        <v>82.7</v>
      </c>
      <c r="H60" s="12" t="n">
        <f aca="false">G60*0.4</f>
        <v>33.08</v>
      </c>
      <c r="I60" s="12" t="n">
        <f aca="false">F60+H60</f>
        <v>78.56</v>
      </c>
      <c r="J60" s="9" t="n">
        <v>1</v>
      </c>
      <c r="K60" s="9" t="s">
        <v>18</v>
      </c>
      <c r="L60" s="13"/>
    </row>
    <row r="61" customFormat="false" ht="14.25" hidden="false" customHeight="false" outlineLevel="0" collapsed="false">
      <c r="A61" s="9" t="s">
        <v>116</v>
      </c>
      <c r="B61" s="10" t="s">
        <v>114</v>
      </c>
      <c r="C61" s="9" t="s">
        <v>115</v>
      </c>
      <c r="D61" s="9" t="s">
        <v>17</v>
      </c>
      <c r="E61" s="9" t="n">
        <v>69</v>
      </c>
      <c r="F61" s="9" t="n">
        <f aca="false">E61*0.6</f>
        <v>41.4</v>
      </c>
      <c r="G61" s="9" t="n">
        <v>82.36</v>
      </c>
      <c r="H61" s="12" t="n">
        <f aca="false">G61*0.4</f>
        <v>32.944</v>
      </c>
      <c r="I61" s="12" t="n">
        <f aca="false">F61+H61</f>
        <v>74.344</v>
      </c>
      <c r="J61" s="9" t="n">
        <v>2</v>
      </c>
      <c r="K61" s="9"/>
      <c r="L61" s="13"/>
    </row>
    <row r="62" customFormat="false" ht="14.25" hidden="false" customHeight="false" outlineLevel="0" collapsed="false">
      <c r="A62" s="9" t="s">
        <v>117</v>
      </c>
      <c r="B62" s="10" t="s">
        <v>114</v>
      </c>
      <c r="C62" s="9" t="s">
        <v>115</v>
      </c>
      <c r="D62" s="9" t="s">
        <v>20</v>
      </c>
      <c r="E62" s="9" t="n">
        <v>67.7</v>
      </c>
      <c r="F62" s="9" t="n">
        <f aca="false">E62*0.6</f>
        <v>40.62</v>
      </c>
      <c r="G62" s="9" t="n">
        <v>81</v>
      </c>
      <c r="H62" s="12" t="n">
        <f aca="false">G62*0.4</f>
        <v>32.4</v>
      </c>
      <c r="I62" s="12" t="n">
        <f aca="false">F62+H62</f>
        <v>73.02</v>
      </c>
      <c r="J62" s="9" t="n">
        <v>3</v>
      </c>
      <c r="K62" s="9"/>
      <c r="L62" s="13"/>
    </row>
    <row r="63" customFormat="false" ht="14.25" hidden="false" customHeight="false" outlineLevel="0" collapsed="false">
      <c r="A63" s="9" t="s">
        <v>118</v>
      </c>
      <c r="B63" s="10" t="s">
        <v>114</v>
      </c>
      <c r="C63" s="9" t="s">
        <v>115</v>
      </c>
      <c r="D63" s="9" t="s">
        <v>17</v>
      </c>
      <c r="E63" s="9" t="n">
        <v>67.7</v>
      </c>
      <c r="F63" s="9" t="n">
        <f aca="false">E63*0.6</f>
        <v>40.62</v>
      </c>
      <c r="G63" s="9" t="n">
        <v>80.52</v>
      </c>
      <c r="H63" s="12" t="n">
        <f aca="false">G63*0.4</f>
        <v>32.208</v>
      </c>
      <c r="I63" s="12" t="n">
        <f aca="false">F63+H63</f>
        <v>72.828</v>
      </c>
      <c r="J63" s="9" t="n">
        <v>4</v>
      </c>
      <c r="K63" s="9"/>
      <c r="L63" s="13"/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35:47Z</dcterms:created>
  <dc:creator>Administrator</dc:creator>
  <dc:description/>
  <dc:language>en-US</dc:language>
  <cp:lastModifiedBy>柚。</cp:lastModifiedBy>
  <dcterms:modified xsi:type="dcterms:W3CDTF">2024-04-15T0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CDA51412440CCA9ACB9130805DF53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