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'Sheet2 (2)'!$B$2:$D$75</definedName>
    <definedName function="false" hidden="false" name="aiu_bottom" vbProcedure="false"/>
    <definedName function="false" hidden="false" name="FRC" vbProcedure="false">[1]Main!$C$9</definedName>
    <definedName function="false" hidden="false" name="hostfee" vbProcedure="false">'[2]Financ. Overview'!$H$12</definedName>
    <definedName function="false" hidden="false" name="hraiu_bottom" vbProcedure="false"/>
    <definedName function="false" hidden="false" name="hvac" vbProcedure="false"/>
    <definedName function="false" hidden="false" name="HWSheet" vbProcedure="false">1</definedName>
    <definedName function="false" hidden="false" name="Module_Prix_SMC" vbProcedure="false">Module_Prix_SMC</definedName>
    <definedName function="false" hidden="false" name="OS" vbProcedure="false"/>
    <definedName function="false" hidden="false" name="PA7" vbProcedure="false"/>
    <definedName function="false" hidden="false" name="PA8" vbProcedure="false"/>
    <definedName function="false" hidden="false" name="PD1" vbProcedure="false"/>
    <definedName function="false" hidden="false" name="PE12" vbProcedure="false"/>
    <definedName function="false" hidden="false" name="PE13" vbProcedure="false"/>
    <definedName function="false" hidden="false" name="PE6" vbProcedure="false"/>
    <definedName function="false" hidden="false" name="PE7" vbProcedure="false"/>
    <definedName function="false" hidden="false" name="PE8" vbProcedure="false"/>
    <definedName function="false" hidden="false" name="PE9" vbProcedure="false"/>
    <definedName function="false" hidden="false" name="PH1" vbProcedure="false"/>
    <definedName function="false" hidden="false" name="PI1" vbProcedure="false"/>
    <definedName function="false" hidden="false" name="PK1" vbProcedure="false"/>
    <definedName function="false" hidden="false" name="PK3" vbProcedure="false"/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/>
    <definedName function="false" hidden="false" name="sdlfee" vbProcedure="false">'[2]Financ. Overview'!$H$13</definedName>
    <definedName function="false" hidden="false" name="solar_ratio" vbProcedure="false">'[4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3]Toolbox!$A$7:$H$969</definedName>
    <definedName function="false" hidden="false" name="toolbox" vbProcedure="false">[5]Toolbox!$C$5:$T$1578</definedName>
    <definedName function="false" hidden="false" name="V5_1Fee" vbProcedure="false">'[2]Financ. Overview'!$H$15</definedName>
    <definedName function="false" hidden="false" name="Z32_Cost_red" vbProcedure="false"/>
    <definedName function="false" hidden="false" name="_xlfn_COUNTIFS" vbProcedure="false"/>
    <definedName function="false" hidden="false" name="寄宿制学校" vbProcedure="false">寄宿制学校</definedName>
    <definedName function="false" hidden="false" localSheetId="0" name="Print_Titles" vbProcedure="false">'Sheet2 (2)'!$2:$2</definedName>
    <definedName function="false" hidden="false" localSheetId="1" name="Module_Prix_SMC" vbProcedure="false">Module_Prix_SMC</definedName>
    <definedName function="false" hidden="false" localSheetId="1" name="Prix_SMC" vbProcedure="false">Prix_SMC</definedName>
    <definedName function="false" hidden="false" localSheetId="1" name="寄宿制学校" vbProcedure="false">寄宿制学校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准考证号</t>
  </si>
  <si>
    <t xml:space="preserve">性别</t>
  </si>
  <si>
    <t xml:space="preserve">报考岗位编码</t>
  </si>
  <si>
    <t xml:space="preserve">总分</t>
  </si>
  <si>
    <t xml:space="preserve">名次</t>
  </si>
  <si>
    <t xml:space="preserve">2025162010101</t>
  </si>
  <si>
    <t xml:space="preserve">女</t>
  </si>
  <si>
    <t xml:space="preserve">2025162010102</t>
  </si>
  <si>
    <t xml:space="preserve">2025162010103</t>
  </si>
  <si>
    <t xml:space="preserve">2025162010104</t>
  </si>
  <si>
    <t xml:space="preserve">2025162010106</t>
  </si>
  <si>
    <t xml:space="preserve">2025162010105</t>
  </si>
  <si>
    <t xml:space="preserve">2025162010108</t>
  </si>
  <si>
    <t xml:space="preserve">2025162010107</t>
  </si>
  <si>
    <t xml:space="preserve">男</t>
  </si>
  <si>
    <t xml:space="preserve">2025162010111</t>
  </si>
  <si>
    <t xml:space="preserve">2025162010109</t>
  </si>
  <si>
    <t xml:space="preserve">2025162010112</t>
  </si>
  <si>
    <t xml:space="preserve">2025162010110</t>
  </si>
  <si>
    <t xml:space="preserve">2025162010114</t>
  </si>
  <si>
    <t xml:space="preserve">2025162010119</t>
  </si>
  <si>
    <t xml:space="preserve">2025162010116</t>
  </si>
  <si>
    <t xml:space="preserve">2025162010117</t>
  </si>
  <si>
    <t xml:space="preserve">2025162010115</t>
  </si>
  <si>
    <t xml:space="preserve">2025162010118</t>
  </si>
  <si>
    <t xml:space="preserve">2025162010120</t>
  </si>
  <si>
    <t xml:space="preserve">2025162010113</t>
  </si>
  <si>
    <t xml:space="preserve">2025162010207</t>
  </si>
  <si>
    <t xml:space="preserve">2025162010123</t>
  </si>
  <si>
    <t xml:space="preserve">2025162010209</t>
  </si>
  <si>
    <t xml:space="preserve">2025162010128</t>
  </si>
  <si>
    <t xml:space="preserve">2025162010210</t>
  </si>
  <si>
    <t xml:space="preserve">2025162010122</t>
  </si>
  <si>
    <t xml:space="preserve">2025162010205</t>
  </si>
  <si>
    <t xml:space="preserve">2025162010204</t>
  </si>
  <si>
    <t xml:space="preserve">2025162010208</t>
  </si>
  <si>
    <t xml:space="preserve">2025162010130</t>
  </si>
  <si>
    <t xml:space="preserve">2025162010203</t>
  </si>
  <si>
    <t xml:space="preserve">2025162010129</t>
  </si>
  <si>
    <t xml:space="preserve">2025162010201</t>
  </si>
  <si>
    <t xml:space="preserve">2025162010127</t>
  </si>
  <si>
    <t xml:space="preserve">2025162010202</t>
  </si>
  <si>
    <t xml:space="preserve">2025162010211</t>
  </si>
  <si>
    <t xml:space="preserve">2025162010125</t>
  </si>
  <si>
    <t xml:space="preserve">2025162010121</t>
  </si>
  <si>
    <t xml:space="preserve">2025162010124</t>
  </si>
  <si>
    <t xml:space="preserve">2025162010126</t>
  </si>
  <si>
    <t xml:space="preserve">2025162010206</t>
  </si>
  <si>
    <t xml:space="preserve">2025162010214</t>
  </si>
  <si>
    <t xml:space="preserve">2025162010213</t>
  </si>
  <si>
    <t xml:space="preserve">2025162010218</t>
  </si>
  <si>
    <t xml:space="preserve">2025162010215</t>
  </si>
  <si>
    <t xml:space="preserve">2025162010212</t>
  </si>
  <si>
    <t xml:space="preserve">2025162010217</t>
  </si>
  <si>
    <t xml:space="preserve">2025162010216</t>
  </si>
  <si>
    <t xml:space="preserve">2025162010219</t>
  </si>
  <si>
    <t xml:space="preserve">2025162010220</t>
  </si>
  <si>
    <t xml:space="preserve">2025162010223</t>
  </si>
  <si>
    <t xml:space="preserve">2025162010226</t>
  </si>
  <si>
    <t xml:space="preserve">2025162010227</t>
  </si>
  <si>
    <t xml:space="preserve">2025162010222</t>
  </si>
  <si>
    <t xml:space="preserve">2025162010228</t>
  </si>
  <si>
    <t xml:space="preserve">2025162010224</t>
  </si>
  <si>
    <t xml:space="preserve">2025162010225</t>
  </si>
  <si>
    <t xml:space="preserve">2025162010229</t>
  </si>
  <si>
    <t xml:space="preserve">2025162010221</t>
  </si>
  <si>
    <t xml:space="preserve">2025162010230</t>
  </si>
  <si>
    <t xml:space="preserve">2025162010302</t>
  </si>
  <si>
    <t xml:space="preserve">2025162010301</t>
  </si>
  <si>
    <t xml:space="preserve">2025162010305</t>
  </si>
  <si>
    <t xml:space="preserve">2025162010303</t>
  </si>
  <si>
    <t xml:space="preserve">2025162010306</t>
  </si>
  <si>
    <t xml:space="preserve">2025162010307</t>
  </si>
  <si>
    <t xml:space="preserve">2025162010304</t>
  </si>
  <si>
    <t xml:space="preserve">2025162010309</t>
  </si>
  <si>
    <t xml:space="preserve">2025162010308</t>
  </si>
  <si>
    <t xml:space="preserve">2025162010310</t>
  </si>
  <si>
    <t xml:space="preserve">2025162010312</t>
  </si>
  <si>
    <t xml:space="preserve">2025162010311</t>
  </si>
  <si>
    <t xml:space="preserve">2025162010313</t>
  </si>
  <si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zzb610/Desktop/2013&#36980;&#36873;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79" activeCellId="0" sqref="I79"/>
    </sheetView>
  </sheetViews>
  <sheetFormatPr defaultColWidth="8.99609375" defaultRowHeight="20.4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7.37"/>
    <col collapsed="false" customWidth="true" hidden="false" outlineLevel="0" max="3" min="3" style="1" width="13.37"/>
    <col collapsed="false" customWidth="true" hidden="false" outlineLevel="0" max="4" min="4" style="1" width="6.62"/>
    <col collapsed="false" customWidth="true" hidden="false" outlineLevel="0" max="5" min="5" style="2" width="10.24"/>
    <col collapsed="false" customWidth="false" hidden="false" outlineLevel="0" max="257" min="6" style="1" width="8.99"/>
  </cols>
  <sheetData>
    <row r="2" s="7" customFormat="true" ht="20.4" hidden="false" customHeight="tru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6" t="s">
        <v>4</v>
      </c>
    </row>
    <row r="3" s="7" customFormat="true" ht="22.05" hidden="false" customHeight="true" outlineLevel="0" collapsed="false">
      <c r="A3" s="8" t="s">
        <v>5</v>
      </c>
      <c r="B3" s="9" t="s">
        <v>6</v>
      </c>
      <c r="C3" s="10" t="n">
        <v>25030002</v>
      </c>
      <c r="D3" s="7" t="n">
        <v>75</v>
      </c>
      <c r="E3" s="6" t="n">
        <f aca="false">COUNTIFS($C$3:$C$75,C3,$D$3:$D$75,"&gt;"&amp;D3)+1</f>
        <v>1</v>
      </c>
    </row>
    <row r="4" s="7" customFormat="true" ht="22.05" hidden="false" customHeight="true" outlineLevel="0" collapsed="false">
      <c r="A4" s="8" t="s">
        <v>7</v>
      </c>
      <c r="B4" s="9" t="s">
        <v>6</v>
      </c>
      <c r="C4" s="10" t="n">
        <v>25030002</v>
      </c>
      <c r="D4" s="7" t="n">
        <v>75</v>
      </c>
      <c r="E4" s="6" t="n">
        <f aca="false">COUNTIFS($C$3:$C$75,C4,$D$3:$D$75,"&gt;"&amp;D4)+1</f>
        <v>1</v>
      </c>
    </row>
    <row r="5" s="7" customFormat="true" ht="22.05" hidden="false" customHeight="true" outlineLevel="0" collapsed="false">
      <c r="A5" s="8" t="s">
        <v>8</v>
      </c>
      <c r="B5" s="9" t="s">
        <v>6</v>
      </c>
      <c r="C5" s="10" t="n">
        <v>25030004</v>
      </c>
      <c r="D5" s="7" t="n">
        <v>82</v>
      </c>
      <c r="E5" s="6" t="n">
        <f aca="false">COUNTIFS($C$3:$C$75,C5,$D$3:$D$75,"&gt;"&amp;D5)+1</f>
        <v>1</v>
      </c>
    </row>
    <row r="6" s="7" customFormat="true" ht="22.05" hidden="false" customHeight="true" outlineLevel="0" collapsed="false">
      <c r="A6" s="8" t="s">
        <v>9</v>
      </c>
      <c r="B6" s="9" t="s">
        <v>6</v>
      </c>
      <c r="C6" s="10" t="n">
        <v>25030004</v>
      </c>
      <c r="D6" s="7" t="n">
        <v>73.5</v>
      </c>
      <c r="E6" s="6" t="n">
        <f aca="false">COUNTIFS($C$3:$C$75,C6,$D$3:$D$75,"&gt;"&amp;D6)+1</f>
        <v>2</v>
      </c>
    </row>
    <row r="7" s="7" customFormat="true" ht="22.05" hidden="false" customHeight="true" outlineLevel="0" collapsed="false">
      <c r="A7" s="8" t="s">
        <v>10</v>
      </c>
      <c r="B7" s="9" t="s">
        <v>6</v>
      </c>
      <c r="C7" s="10" t="n">
        <v>25030005</v>
      </c>
      <c r="D7" s="7" t="n">
        <v>82.5</v>
      </c>
      <c r="E7" s="6" t="n">
        <f aca="false">COUNTIFS($C$3:$C$75,C7,$D$3:$D$75,"&gt;"&amp;D7)+1</f>
        <v>1</v>
      </c>
    </row>
    <row r="8" s="7" customFormat="true" ht="22.05" hidden="false" customHeight="true" outlineLevel="0" collapsed="false">
      <c r="A8" s="8" t="s">
        <v>11</v>
      </c>
      <c r="B8" s="9" t="s">
        <v>6</v>
      </c>
      <c r="C8" s="10" t="n">
        <v>25030005</v>
      </c>
      <c r="D8" s="7" t="n">
        <v>81.5</v>
      </c>
      <c r="E8" s="6" t="n">
        <f aca="false">COUNTIFS($C$3:$C$75,C8,$D$3:$D$75,"&gt;"&amp;D8)+1</f>
        <v>2</v>
      </c>
    </row>
    <row r="9" s="7" customFormat="true" ht="22.05" hidden="false" customHeight="true" outlineLevel="0" collapsed="false">
      <c r="A9" s="8" t="s">
        <v>12</v>
      </c>
      <c r="B9" s="9" t="s">
        <v>6</v>
      </c>
      <c r="C9" s="10" t="n">
        <v>25030005</v>
      </c>
      <c r="D9" s="7" t="n">
        <v>78.5</v>
      </c>
      <c r="E9" s="6" t="n">
        <f aca="false">COUNTIFS($C$3:$C$75,C9,$D$3:$D$75,"&gt;"&amp;D9)+1</f>
        <v>3</v>
      </c>
    </row>
    <row r="10" s="7" customFormat="true" ht="22.05" hidden="false" customHeight="true" outlineLevel="0" collapsed="false">
      <c r="A10" s="8" t="s">
        <v>13</v>
      </c>
      <c r="B10" s="9" t="s">
        <v>14</v>
      </c>
      <c r="C10" s="10" t="n">
        <v>25030005</v>
      </c>
      <c r="D10" s="7" t="n">
        <v>70.5</v>
      </c>
      <c r="E10" s="6" t="n">
        <f aca="false">COUNTIFS($C$3:$C$75,C10,$D$3:$D$75,"&gt;"&amp;D10)+1</f>
        <v>4</v>
      </c>
    </row>
    <row r="11" s="7" customFormat="true" ht="22.05" hidden="false" customHeight="true" outlineLevel="0" collapsed="false">
      <c r="A11" s="8" t="s">
        <v>15</v>
      </c>
      <c r="B11" s="9" t="s">
        <v>6</v>
      </c>
      <c r="C11" s="10" t="n">
        <v>25030006</v>
      </c>
      <c r="D11" s="7" t="n">
        <v>79.5</v>
      </c>
      <c r="E11" s="6" t="n">
        <f aca="false">COUNTIFS($C$3:$C$75,C11,$D$3:$D$75,"&gt;"&amp;D11)+1</f>
        <v>1</v>
      </c>
    </row>
    <row r="12" s="7" customFormat="true" ht="22.05" hidden="false" customHeight="true" outlineLevel="0" collapsed="false">
      <c r="A12" s="8" t="s">
        <v>16</v>
      </c>
      <c r="B12" s="9" t="s">
        <v>6</v>
      </c>
      <c r="C12" s="10" t="n">
        <v>25030006</v>
      </c>
      <c r="D12" s="7" t="n">
        <v>76.5</v>
      </c>
      <c r="E12" s="6" t="n">
        <f aca="false">COUNTIFS($C$3:$C$75,C12,$D$3:$D$75,"&gt;"&amp;D12)+1</f>
        <v>2</v>
      </c>
    </row>
    <row r="13" s="7" customFormat="true" ht="22.05" hidden="false" customHeight="true" outlineLevel="0" collapsed="false">
      <c r="A13" s="8" t="s">
        <v>17</v>
      </c>
      <c r="B13" s="9" t="s">
        <v>14</v>
      </c>
      <c r="C13" s="10" t="n">
        <v>25030006</v>
      </c>
      <c r="D13" s="7" t="n">
        <v>75.5</v>
      </c>
      <c r="E13" s="6" t="n">
        <f aca="false">COUNTIFS($C$3:$C$75,C13,$D$3:$D$75,"&gt;"&amp;D13)+1</f>
        <v>3</v>
      </c>
    </row>
    <row r="14" s="7" customFormat="true" ht="22.05" hidden="false" customHeight="true" outlineLevel="0" collapsed="false">
      <c r="A14" s="8" t="s">
        <v>18</v>
      </c>
      <c r="B14" s="9" t="s">
        <v>14</v>
      </c>
      <c r="C14" s="10" t="n">
        <v>25030006</v>
      </c>
      <c r="D14" s="7" t="n">
        <v>67.5</v>
      </c>
      <c r="E14" s="6" t="n">
        <f aca="false">COUNTIFS($C$3:$C$75,C14,$D$3:$D$75,"&gt;"&amp;D14)+1</f>
        <v>4</v>
      </c>
    </row>
    <row r="15" s="7" customFormat="true" ht="22.05" hidden="false" customHeight="true" outlineLevel="0" collapsed="false">
      <c r="A15" s="8" t="s">
        <v>19</v>
      </c>
      <c r="B15" s="9" t="s">
        <v>14</v>
      </c>
      <c r="C15" s="10" t="n">
        <v>25030007</v>
      </c>
      <c r="D15" s="7" t="n">
        <v>82.5</v>
      </c>
      <c r="E15" s="6" t="n">
        <f aca="false">COUNTIFS($C$3:$C$75,C15,$D$3:$D$75,"&gt;"&amp;D15)+1</f>
        <v>1</v>
      </c>
    </row>
    <row r="16" s="7" customFormat="true" ht="22.05" hidden="false" customHeight="true" outlineLevel="0" collapsed="false">
      <c r="A16" s="8" t="s">
        <v>20</v>
      </c>
      <c r="B16" s="9" t="s">
        <v>6</v>
      </c>
      <c r="C16" s="10" t="n">
        <v>25030007</v>
      </c>
      <c r="D16" s="7" t="n">
        <v>82</v>
      </c>
      <c r="E16" s="6" t="n">
        <f aca="false">COUNTIFS($C$3:$C$75,C16,$D$3:$D$75,"&gt;"&amp;D16)+1</f>
        <v>2</v>
      </c>
    </row>
    <row r="17" s="7" customFormat="true" ht="22.05" hidden="false" customHeight="true" outlineLevel="0" collapsed="false">
      <c r="A17" s="8" t="s">
        <v>21</v>
      </c>
      <c r="B17" s="9" t="s">
        <v>14</v>
      </c>
      <c r="C17" s="10" t="n">
        <v>25030007</v>
      </c>
      <c r="D17" s="7" t="n">
        <v>80.5</v>
      </c>
      <c r="E17" s="6" t="n">
        <f aca="false">COUNTIFS($C$3:$C$75,C17,$D$3:$D$75,"&gt;"&amp;D17)+1</f>
        <v>3</v>
      </c>
    </row>
    <row r="18" s="7" customFormat="true" ht="22.05" hidden="false" customHeight="true" outlineLevel="0" collapsed="false">
      <c r="A18" s="8" t="s">
        <v>22</v>
      </c>
      <c r="B18" s="9" t="s">
        <v>14</v>
      </c>
      <c r="C18" s="10" t="n">
        <v>25030007</v>
      </c>
      <c r="D18" s="7" t="n">
        <v>80</v>
      </c>
      <c r="E18" s="6" t="n">
        <f aca="false">COUNTIFS($C$3:$C$75,C18,$D$3:$D$75,"&gt;"&amp;D18)+1</f>
        <v>4</v>
      </c>
    </row>
    <row r="19" s="7" customFormat="true" ht="22.05" hidden="false" customHeight="true" outlineLevel="0" collapsed="false">
      <c r="A19" s="8" t="s">
        <v>23</v>
      </c>
      <c r="B19" s="9" t="s">
        <v>6</v>
      </c>
      <c r="C19" s="10" t="n">
        <v>25030007</v>
      </c>
      <c r="D19" s="7" t="n">
        <v>75</v>
      </c>
      <c r="E19" s="6" t="n">
        <f aca="false">COUNTIFS($C$3:$C$75,C19,$D$3:$D$75,"&gt;"&amp;D19)+1</f>
        <v>5</v>
      </c>
    </row>
    <row r="20" s="7" customFormat="true" ht="22.05" hidden="false" customHeight="true" outlineLevel="0" collapsed="false">
      <c r="A20" s="8" t="s">
        <v>24</v>
      </c>
      <c r="B20" s="9" t="s">
        <v>14</v>
      </c>
      <c r="C20" s="10" t="n">
        <v>25030007</v>
      </c>
      <c r="D20" s="7" t="n">
        <v>72.5</v>
      </c>
      <c r="E20" s="6" t="n">
        <f aca="false">COUNTIFS($C$3:$C$75,C20,$D$3:$D$75,"&gt;"&amp;D20)+1</f>
        <v>6</v>
      </c>
    </row>
    <row r="21" s="7" customFormat="true" ht="22.05" hidden="false" customHeight="true" outlineLevel="0" collapsed="false">
      <c r="A21" s="8" t="s">
        <v>25</v>
      </c>
      <c r="B21" s="9" t="s">
        <v>14</v>
      </c>
      <c r="C21" s="10" t="n">
        <v>25030007</v>
      </c>
      <c r="D21" s="7" t="n">
        <v>68</v>
      </c>
      <c r="E21" s="6" t="n">
        <f aca="false">COUNTIFS($C$3:$C$75,C21,$D$3:$D$75,"&gt;"&amp;D21)+1</f>
        <v>7</v>
      </c>
    </row>
    <row r="22" s="7" customFormat="true" ht="22.05" hidden="false" customHeight="true" outlineLevel="0" collapsed="false">
      <c r="A22" s="8" t="s">
        <v>26</v>
      </c>
      <c r="B22" s="9" t="s">
        <v>6</v>
      </c>
      <c r="C22" s="10" t="n">
        <v>25030007</v>
      </c>
      <c r="D22" s="7" t="n">
        <v>66.5</v>
      </c>
      <c r="E22" s="6" t="n">
        <f aca="false">COUNTIFS($C$3:$C$75,C22,$D$3:$D$75,"&gt;"&amp;D22)+1</f>
        <v>8</v>
      </c>
    </row>
    <row r="23" s="7" customFormat="true" ht="22.05" hidden="false" customHeight="true" outlineLevel="0" collapsed="false">
      <c r="A23" s="8" t="s">
        <v>27</v>
      </c>
      <c r="B23" s="9" t="s">
        <v>14</v>
      </c>
      <c r="C23" s="10" t="n">
        <v>25030008</v>
      </c>
      <c r="D23" s="7" t="n">
        <v>80</v>
      </c>
      <c r="E23" s="6" t="n">
        <f aca="false">COUNTIFS($C$3:$C$75,C23,$D$3:$D$75,"&gt;"&amp;D23)+1</f>
        <v>1</v>
      </c>
    </row>
    <row r="24" s="7" customFormat="true" ht="22.05" hidden="false" customHeight="true" outlineLevel="0" collapsed="false">
      <c r="A24" s="8" t="s">
        <v>28</v>
      </c>
      <c r="B24" s="9" t="s">
        <v>6</v>
      </c>
      <c r="C24" s="10" t="n">
        <v>25030008</v>
      </c>
      <c r="D24" s="7" t="n">
        <v>79.5</v>
      </c>
      <c r="E24" s="6" t="n">
        <f aca="false">COUNTIFS($C$3:$C$75,C24,$D$3:$D$75,"&gt;"&amp;D24)+1</f>
        <v>2</v>
      </c>
    </row>
    <row r="25" s="7" customFormat="true" ht="22.05" hidden="false" customHeight="true" outlineLevel="0" collapsed="false">
      <c r="A25" s="8" t="s">
        <v>29</v>
      </c>
      <c r="B25" s="9" t="s">
        <v>6</v>
      </c>
      <c r="C25" s="10" t="n">
        <v>25030008</v>
      </c>
      <c r="D25" s="7" t="n">
        <v>78.5</v>
      </c>
      <c r="E25" s="6" t="n">
        <f aca="false">COUNTIFS($C$3:$C$75,C25,$D$3:$D$75,"&gt;"&amp;D25)+1</f>
        <v>3</v>
      </c>
    </row>
    <row r="26" s="7" customFormat="true" ht="22.05" hidden="false" customHeight="true" outlineLevel="0" collapsed="false">
      <c r="A26" s="8" t="s">
        <v>30</v>
      </c>
      <c r="B26" s="9" t="s">
        <v>6</v>
      </c>
      <c r="C26" s="10" t="n">
        <v>25030008</v>
      </c>
      <c r="D26" s="7" t="n">
        <v>78</v>
      </c>
      <c r="E26" s="6" t="n">
        <f aca="false">COUNTIFS($C$3:$C$75,C26,$D$3:$D$75,"&gt;"&amp;D26)+1</f>
        <v>4</v>
      </c>
    </row>
    <row r="27" s="7" customFormat="true" ht="22.05" hidden="false" customHeight="true" outlineLevel="0" collapsed="false">
      <c r="A27" s="8" t="s">
        <v>31</v>
      </c>
      <c r="B27" s="9" t="s">
        <v>6</v>
      </c>
      <c r="C27" s="10" t="n">
        <v>25030008</v>
      </c>
      <c r="D27" s="7" t="n">
        <v>77</v>
      </c>
      <c r="E27" s="6" t="n">
        <f aca="false">COUNTIFS($C$3:$C$75,C27,$D$3:$D$75,"&gt;"&amp;D27)+1</f>
        <v>5</v>
      </c>
    </row>
    <row r="28" s="7" customFormat="true" ht="22.05" hidden="false" customHeight="true" outlineLevel="0" collapsed="false">
      <c r="A28" s="8" t="s">
        <v>32</v>
      </c>
      <c r="B28" s="9" t="s">
        <v>14</v>
      </c>
      <c r="C28" s="10" t="n">
        <v>25030008</v>
      </c>
      <c r="D28" s="7" t="n">
        <v>76.5</v>
      </c>
      <c r="E28" s="6" t="n">
        <f aca="false">COUNTIFS($C$3:$C$75,C28,$D$3:$D$75,"&gt;"&amp;D28)+1</f>
        <v>6</v>
      </c>
    </row>
    <row r="29" s="7" customFormat="true" ht="22.05" hidden="false" customHeight="true" outlineLevel="0" collapsed="false">
      <c r="A29" s="8" t="s">
        <v>33</v>
      </c>
      <c r="B29" s="9" t="s">
        <v>14</v>
      </c>
      <c r="C29" s="10" t="n">
        <v>25030008</v>
      </c>
      <c r="D29" s="7" t="n">
        <v>76</v>
      </c>
      <c r="E29" s="6" t="n">
        <f aca="false">COUNTIFS($C$3:$C$75,C29,$D$3:$D$75,"&gt;"&amp;D29)+1</f>
        <v>7</v>
      </c>
    </row>
    <row r="30" s="7" customFormat="true" ht="22.05" hidden="false" customHeight="true" outlineLevel="0" collapsed="false">
      <c r="A30" s="8" t="s">
        <v>34</v>
      </c>
      <c r="B30" s="9" t="s">
        <v>14</v>
      </c>
      <c r="C30" s="10" t="n">
        <v>25030008</v>
      </c>
      <c r="D30" s="7" t="n">
        <v>75.5</v>
      </c>
      <c r="E30" s="6" t="n">
        <f aca="false">COUNTIFS($C$3:$C$75,C30,$D$3:$D$75,"&gt;"&amp;D30)+1</f>
        <v>8</v>
      </c>
    </row>
    <row r="31" s="7" customFormat="true" ht="22.05" hidden="false" customHeight="true" outlineLevel="0" collapsed="false">
      <c r="A31" s="8" t="s">
        <v>35</v>
      </c>
      <c r="B31" s="9" t="s">
        <v>14</v>
      </c>
      <c r="C31" s="10" t="n">
        <v>25030008</v>
      </c>
      <c r="D31" s="7" t="n">
        <v>74</v>
      </c>
      <c r="E31" s="6" t="n">
        <f aca="false">COUNTIFS($C$3:$C$75,C31,$D$3:$D$75,"&gt;"&amp;D31)+1</f>
        <v>9</v>
      </c>
    </row>
    <row r="32" s="7" customFormat="true" ht="22.05" hidden="false" customHeight="true" outlineLevel="0" collapsed="false">
      <c r="A32" s="8" t="s">
        <v>36</v>
      </c>
      <c r="B32" s="9" t="s">
        <v>6</v>
      </c>
      <c r="C32" s="10" t="n">
        <v>25030008</v>
      </c>
      <c r="D32" s="7" t="n">
        <v>73</v>
      </c>
      <c r="E32" s="6" t="n">
        <f aca="false">COUNTIFS($C$3:$C$75,C32,$D$3:$D$75,"&gt;"&amp;D32)+1</f>
        <v>10</v>
      </c>
    </row>
    <row r="33" s="7" customFormat="true" ht="16.95" hidden="false" customHeight="true" outlineLevel="0" collapsed="false">
      <c r="A33" s="8" t="s">
        <v>37</v>
      </c>
      <c r="B33" s="9" t="s">
        <v>14</v>
      </c>
      <c r="C33" s="10" t="n">
        <v>25030008</v>
      </c>
      <c r="D33" s="7" t="n">
        <v>73</v>
      </c>
      <c r="E33" s="6" t="n">
        <f aca="false">COUNTIFS($C$3:$C$75,C33,$D$3:$D$75,"&gt;"&amp;D33)+1</f>
        <v>10</v>
      </c>
    </row>
    <row r="34" s="7" customFormat="true" ht="16.95" hidden="false" customHeight="true" outlineLevel="0" collapsed="false">
      <c r="A34" s="8" t="s">
        <v>38</v>
      </c>
      <c r="B34" s="9" t="s">
        <v>6</v>
      </c>
      <c r="C34" s="10" t="n">
        <v>25030008</v>
      </c>
      <c r="D34" s="7" t="n">
        <v>72</v>
      </c>
      <c r="E34" s="6" t="n">
        <f aca="false">COUNTIFS($C$3:$C$75,C34,$D$3:$D$75,"&gt;"&amp;D34)+1</f>
        <v>12</v>
      </c>
    </row>
    <row r="35" s="7" customFormat="true" ht="16.95" hidden="false" customHeight="true" outlineLevel="0" collapsed="false">
      <c r="A35" s="8" t="s">
        <v>39</v>
      </c>
      <c r="B35" s="9" t="s">
        <v>14</v>
      </c>
      <c r="C35" s="10" t="n">
        <v>25030008</v>
      </c>
      <c r="D35" s="7" t="n">
        <v>72</v>
      </c>
      <c r="E35" s="6" t="n">
        <f aca="false">COUNTIFS($C$3:$C$75,C35,$D$3:$D$75,"&gt;"&amp;D35)+1</f>
        <v>12</v>
      </c>
    </row>
    <row r="36" s="7" customFormat="true" ht="16.95" hidden="false" customHeight="true" outlineLevel="0" collapsed="false">
      <c r="A36" s="8" t="s">
        <v>40</v>
      </c>
      <c r="B36" s="9" t="s">
        <v>14</v>
      </c>
      <c r="C36" s="10" t="n">
        <v>25030008</v>
      </c>
      <c r="D36" s="7" t="n">
        <v>71.5</v>
      </c>
      <c r="E36" s="6" t="n">
        <f aca="false">COUNTIFS($C$3:$C$75,C36,$D$3:$D$75,"&gt;"&amp;D36)+1</f>
        <v>14</v>
      </c>
    </row>
    <row r="37" s="7" customFormat="true" ht="16.95" hidden="false" customHeight="true" outlineLevel="0" collapsed="false">
      <c r="A37" s="8" t="s">
        <v>41</v>
      </c>
      <c r="B37" s="9" t="s">
        <v>14</v>
      </c>
      <c r="C37" s="10" t="n">
        <v>25030008</v>
      </c>
      <c r="D37" s="7" t="n">
        <v>71</v>
      </c>
      <c r="E37" s="6" t="n">
        <f aca="false">COUNTIFS($C$3:$C$75,C37,$D$3:$D$75,"&gt;"&amp;D37)+1</f>
        <v>15</v>
      </c>
    </row>
    <row r="38" s="7" customFormat="true" ht="16.95" hidden="false" customHeight="true" outlineLevel="0" collapsed="false">
      <c r="A38" s="8" t="s">
        <v>42</v>
      </c>
      <c r="B38" s="9" t="s">
        <v>6</v>
      </c>
      <c r="C38" s="10" t="n">
        <v>25030008</v>
      </c>
      <c r="D38" s="7" t="n">
        <v>70</v>
      </c>
      <c r="E38" s="6" t="n">
        <f aca="false">COUNTIFS($C$3:$C$75,C38,$D$3:$D$75,"&gt;"&amp;D38)+1</f>
        <v>16</v>
      </c>
    </row>
    <row r="39" s="7" customFormat="true" ht="16.95" hidden="false" customHeight="true" outlineLevel="0" collapsed="false">
      <c r="A39" s="8" t="s">
        <v>43</v>
      </c>
      <c r="B39" s="9" t="s">
        <v>14</v>
      </c>
      <c r="C39" s="10" t="n">
        <v>25030008</v>
      </c>
      <c r="D39" s="7" t="n">
        <v>68.5</v>
      </c>
      <c r="E39" s="6" t="n">
        <f aca="false">COUNTIFS($C$3:$C$75,C39,$D$3:$D$75,"&gt;"&amp;D39)+1</f>
        <v>17</v>
      </c>
    </row>
    <row r="40" s="7" customFormat="true" ht="16.95" hidden="false" customHeight="true" outlineLevel="0" collapsed="false">
      <c r="A40" s="8" t="s">
        <v>44</v>
      </c>
      <c r="B40" s="9" t="s">
        <v>14</v>
      </c>
      <c r="C40" s="10" t="n">
        <v>25030008</v>
      </c>
      <c r="D40" s="7" t="n">
        <v>68</v>
      </c>
      <c r="E40" s="6" t="n">
        <f aca="false">COUNTIFS($C$3:$C$75,C40,$D$3:$D$75,"&gt;"&amp;D40)+1</f>
        <v>18</v>
      </c>
    </row>
    <row r="41" s="7" customFormat="true" ht="16.95" hidden="false" customHeight="true" outlineLevel="0" collapsed="false">
      <c r="A41" s="8" t="s">
        <v>45</v>
      </c>
      <c r="B41" s="9" t="s">
        <v>6</v>
      </c>
      <c r="C41" s="10" t="n">
        <v>25030008</v>
      </c>
      <c r="D41" s="7" t="n">
        <v>68</v>
      </c>
      <c r="E41" s="6" t="n">
        <f aca="false">COUNTIFS($C$3:$C$75,C41,$D$3:$D$75,"&gt;"&amp;D41)+1</f>
        <v>18</v>
      </c>
    </row>
    <row r="42" s="7" customFormat="true" ht="16.95" hidden="false" customHeight="true" outlineLevel="0" collapsed="false">
      <c r="A42" s="8" t="s">
        <v>46</v>
      </c>
      <c r="B42" s="9" t="s">
        <v>6</v>
      </c>
      <c r="C42" s="10" t="n">
        <v>25030008</v>
      </c>
      <c r="D42" s="7" t="n">
        <v>64</v>
      </c>
      <c r="E42" s="6" t="n">
        <f aca="false">COUNTIFS($C$3:$C$75,C42,$D$3:$D$75,"&gt;"&amp;D42)+1</f>
        <v>20</v>
      </c>
    </row>
    <row r="43" s="7" customFormat="true" ht="16.95" hidden="false" customHeight="true" outlineLevel="0" collapsed="false">
      <c r="A43" s="8" t="s">
        <v>47</v>
      </c>
      <c r="B43" s="9" t="s">
        <v>14</v>
      </c>
      <c r="C43" s="10" t="n">
        <v>25030008</v>
      </c>
      <c r="D43" s="7" t="n">
        <v>61</v>
      </c>
      <c r="E43" s="6" t="n">
        <f aca="false">COUNTIFS($C$3:$C$75,C43,$D$3:$D$75,"&gt;"&amp;D43)+1</f>
        <v>21</v>
      </c>
    </row>
    <row r="44" s="7" customFormat="true" ht="16.95" hidden="false" customHeight="true" outlineLevel="0" collapsed="false">
      <c r="A44" s="8" t="s">
        <v>48</v>
      </c>
      <c r="B44" s="9" t="s">
        <v>14</v>
      </c>
      <c r="C44" s="10" t="n">
        <v>25030009</v>
      </c>
      <c r="D44" s="7" t="n">
        <v>79.5</v>
      </c>
      <c r="E44" s="6" t="n">
        <f aca="false">COUNTIFS($C$3:$C$75,C44,$D$3:$D$75,"&gt;"&amp;D44)+1</f>
        <v>1</v>
      </c>
    </row>
    <row r="45" s="7" customFormat="true" ht="16.95" hidden="false" customHeight="true" outlineLevel="0" collapsed="false">
      <c r="A45" s="8" t="s">
        <v>49</v>
      </c>
      <c r="B45" s="9" t="s">
        <v>6</v>
      </c>
      <c r="C45" s="10" t="n">
        <v>25030009</v>
      </c>
      <c r="D45" s="7" t="n">
        <v>79</v>
      </c>
      <c r="E45" s="6" t="n">
        <f aca="false">COUNTIFS($C$3:$C$75,C45,$D$3:$D$75,"&gt;"&amp;D45)+1</f>
        <v>2</v>
      </c>
    </row>
    <row r="46" s="7" customFormat="true" ht="16.95" hidden="false" customHeight="true" outlineLevel="0" collapsed="false">
      <c r="A46" s="8" t="s">
        <v>50</v>
      </c>
      <c r="B46" s="9" t="s">
        <v>14</v>
      </c>
      <c r="C46" s="10" t="n">
        <v>25030009</v>
      </c>
      <c r="D46" s="7" t="n">
        <v>79</v>
      </c>
      <c r="E46" s="6" t="n">
        <f aca="false">COUNTIFS($C$3:$C$75,C46,$D$3:$D$75,"&gt;"&amp;D46)+1</f>
        <v>2</v>
      </c>
    </row>
    <row r="47" s="7" customFormat="true" ht="16.95" hidden="false" customHeight="true" outlineLevel="0" collapsed="false">
      <c r="A47" s="8" t="s">
        <v>51</v>
      </c>
      <c r="B47" s="9" t="s">
        <v>6</v>
      </c>
      <c r="C47" s="10" t="n">
        <v>25030009</v>
      </c>
      <c r="D47" s="7" t="n">
        <v>76</v>
      </c>
      <c r="E47" s="6" t="n">
        <f aca="false">COUNTIFS($C$3:$C$75,C47,$D$3:$D$75,"&gt;"&amp;D47)+1</f>
        <v>4</v>
      </c>
    </row>
    <row r="48" s="7" customFormat="true" ht="16.95" hidden="false" customHeight="true" outlineLevel="0" collapsed="false">
      <c r="A48" s="8" t="s">
        <v>52</v>
      </c>
      <c r="B48" s="9" t="s">
        <v>6</v>
      </c>
      <c r="C48" s="10" t="n">
        <v>25030009</v>
      </c>
      <c r="D48" s="7" t="n">
        <v>75.5</v>
      </c>
      <c r="E48" s="6" t="n">
        <f aca="false">COUNTIFS($C$3:$C$75,C48,$D$3:$D$75,"&gt;"&amp;D48)+1</f>
        <v>5</v>
      </c>
    </row>
    <row r="49" s="7" customFormat="true" ht="16.95" hidden="false" customHeight="true" outlineLevel="0" collapsed="false">
      <c r="A49" s="8" t="s">
        <v>53</v>
      </c>
      <c r="B49" s="9" t="s">
        <v>6</v>
      </c>
      <c r="C49" s="10" t="n">
        <v>25030009</v>
      </c>
      <c r="D49" s="7" t="n">
        <v>63</v>
      </c>
      <c r="E49" s="6" t="n">
        <f aca="false">COUNTIFS($C$3:$C$75,C49,$D$3:$D$75,"&gt;"&amp;D49)+1</f>
        <v>6</v>
      </c>
    </row>
    <row r="50" s="7" customFormat="true" ht="16.95" hidden="false" customHeight="true" outlineLevel="0" collapsed="false">
      <c r="A50" s="8" t="s">
        <v>54</v>
      </c>
      <c r="B50" s="9" t="s">
        <v>14</v>
      </c>
      <c r="C50" s="10" t="n">
        <v>25030009</v>
      </c>
      <c r="D50" s="7" t="n">
        <v>61</v>
      </c>
      <c r="E50" s="6" t="n">
        <f aca="false">COUNTIFS($C$3:$C$75,C50,$D$3:$D$75,"&gt;"&amp;D50)+1</f>
        <v>7</v>
      </c>
    </row>
    <row r="51" s="7" customFormat="true" ht="16.95" hidden="false" customHeight="true" outlineLevel="0" collapsed="false">
      <c r="A51" s="8" t="s">
        <v>55</v>
      </c>
      <c r="B51" s="9" t="s">
        <v>14</v>
      </c>
      <c r="C51" s="10" t="n">
        <v>25030010</v>
      </c>
      <c r="D51" s="7" t="n">
        <v>78.5</v>
      </c>
      <c r="E51" s="6" t="n">
        <f aca="false">COUNTIFS($C$3:$C$75,C51,$D$3:$D$75,"&gt;"&amp;D51)+1</f>
        <v>1</v>
      </c>
    </row>
    <row r="52" s="7" customFormat="true" ht="16.95" hidden="false" customHeight="true" outlineLevel="0" collapsed="false">
      <c r="A52" s="8" t="s">
        <v>56</v>
      </c>
      <c r="B52" s="9" t="s">
        <v>6</v>
      </c>
      <c r="C52" s="10" t="n">
        <v>25030010</v>
      </c>
      <c r="D52" s="7" t="n">
        <v>72</v>
      </c>
      <c r="E52" s="6" t="n">
        <f aca="false">COUNTIFS($C$3:$C$75,C52,$D$3:$D$75,"&gt;"&amp;D52)+1</f>
        <v>2</v>
      </c>
    </row>
    <row r="53" s="7" customFormat="true" ht="16.95" hidden="false" customHeight="true" outlineLevel="0" collapsed="false">
      <c r="A53" s="8" t="s">
        <v>57</v>
      </c>
      <c r="B53" s="9" t="s">
        <v>6</v>
      </c>
      <c r="C53" s="10" t="n">
        <v>25030011</v>
      </c>
      <c r="D53" s="7" t="n">
        <v>77.5</v>
      </c>
      <c r="E53" s="6" t="n">
        <f aca="false">COUNTIFS($C$3:$C$75,C53,$D$3:$D$75,"&gt;"&amp;D53)+1</f>
        <v>1</v>
      </c>
    </row>
    <row r="54" s="7" customFormat="true" ht="16.95" hidden="false" customHeight="true" outlineLevel="0" collapsed="false">
      <c r="A54" s="8" t="s">
        <v>58</v>
      </c>
      <c r="B54" s="9" t="s">
        <v>6</v>
      </c>
      <c r="C54" s="10" t="n">
        <v>25030011</v>
      </c>
      <c r="D54" s="7" t="n">
        <v>77.5</v>
      </c>
      <c r="E54" s="6" t="n">
        <f aca="false">COUNTIFS($C$3:$C$75,C54,$D$3:$D$75,"&gt;"&amp;D54)+1</f>
        <v>1</v>
      </c>
    </row>
    <row r="55" s="7" customFormat="true" ht="16.95" hidden="false" customHeight="true" outlineLevel="0" collapsed="false">
      <c r="A55" s="8" t="s">
        <v>59</v>
      </c>
      <c r="B55" s="9" t="s">
        <v>6</v>
      </c>
      <c r="C55" s="10" t="n">
        <v>25030011</v>
      </c>
      <c r="D55" s="7" t="n">
        <v>77</v>
      </c>
      <c r="E55" s="6" t="n">
        <f aca="false">COUNTIFS($C$3:$C$75,C55,$D$3:$D$75,"&gt;"&amp;D55)+1</f>
        <v>3</v>
      </c>
    </row>
    <row r="56" s="7" customFormat="true" ht="16.95" hidden="false" customHeight="true" outlineLevel="0" collapsed="false">
      <c r="A56" s="8" t="s">
        <v>60</v>
      </c>
      <c r="B56" s="9" t="s">
        <v>6</v>
      </c>
      <c r="C56" s="10" t="n">
        <v>25030011</v>
      </c>
      <c r="D56" s="7" t="n">
        <v>70.5</v>
      </c>
      <c r="E56" s="6" t="n">
        <f aca="false">COUNTIFS($C$3:$C$75,C56,$D$3:$D$75,"&gt;"&amp;D56)+1</f>
        <v>4</v>
      </c>
    </row>
    <row r="57" s="7" customFormat="true" ht="16.95" hidden="false" customHeight="true" outlineLevel="0" collapsed="false">
      <c r="A57" s="8" t="s">
        <v>61</v>
      </c>
      <c r="B57" s="9" t="s">
        <v>6</v>
      </c>
      <c r="C57" s="10" t="n">
        <v>25030011</v>
      </c>
      <c r="D57" s="7" t="n">
        <v>69.5</v>
      </c>
      <c r="E57" s="6" t="n">
        <f aca="false">COUNTIFS($C$3:$C$75,C57,$D$3:$D$75,"&gt;"&amp;D57)+1</f>
        <v>5</v>
      </c>
    </row>
    <row r="58" s="7" customFormat="true" ht="16.95" hidden="false" customHeight="true" outlineLevel="0" collapsed="false">
      <c r="A58" s="8" t="s">
        <v>62</v>
      </c>
      <c r="B58" s="9" t="s">
        <v>6</v>
      </c>
      <c r="C58" s="10" t="n">
        <v>25030011</v>
      </c>
      <c r="D58" s="7" t="n">
        <v>69</v>
      </c>
      <c r="E58" s="6" t="n">
        <f aca="false">COUNTIFS($C$3:$C$75,C58,$D$3:$D$75,"&gt;"&amp;D58)+1</f>
        <v>6</v>
      </c>
    </row>
    <row r="59" s="7" customFormat="true" ht="16.95" hidden="false" customHeight="true" outlineLevel="0" collapsed="false">
      <c r="A59" s="8" t="s">
        <v>63</v>
      </c>
      <c r="B59" s="9" t="s">
        <v>6</v>
      </c>
      <c r="C59" s="10" t="n">
        <v>25030011</v>
      </c>
      <c r="D59" s="7" t="n">
        <v>68.5</v>
      </c>
      <c r="E59" s="6" t="n">
        <f aca="false">COUNTIFS($C$3:$C$75,C59,$D$3:$D$75,"&gt;"&amp;D59)+1</f>
        <v>7</v>
      </c>
    </row>
    <row r="60" s="7" customFormat="true" ht="16.95" hidden="false" customHeight="true" outlineLevel="0" collapsed="false">
      <c r="A60" s="8" t="s">
        <v>64</v>
      </c>
      <c r="B60" s="9" t="s">
        <v>14</v>
      </c>
      <c r="C60" s="10" t="n">
        <v>25030011</v>
      </c>
      <c r="D60" s="7" t="n">
        <v>68</v>
      </c>
      <c r="E60" s="6" t="n">
        <f aca="false">COUNTIFS($C$3:$C$75,C60,$D$3:$D$75,"&gt;"&amp;D60)+1</f>
        <v>8</v>
      </c>
    </row>
    <row r="61" s="7" customFormat="true" ht="16.95" hidden="false" customHeight="true" outlineLevel="0" collapsed="false">
      <c r="A61" s="8" t="s">
        <v>65</v>
      </c>
      <c r="B61" s="9" t="s">
        <v>6</v>
      </c>
      <c r="C61" s="10" t="n">
        <v>25030011</v>
      </c>
      <c r="D61" s="7" t="n">
        <v>61</v>
      </c>
      <c r="E61" s="6" t="n">
        <f aca="false">COUNTIFS($C$3:$C$75,C61,$D$3:$D$75,"&gt;"&amp;D61)+1</f>
        <v>9</v>
      </c>
    </row>
    <row r="62" s="7" customFormat="true" ht="16.95" hidden="false" customHeight="true" outlineLevel="0" collapsed="false">
      <c r="A62" s="8" t="s">
        <v>66</v>
      </c>
      <c r="B62" s="9" t="s">
        <v>6</v>
      </c>
      <c r="C62" s="11" t="n">
        <v>25030012</v>
      </c>
      <c r="D62" s="7" t="n">
        <v>80.5</v>
      </c>
      <c r="E62" s="6" t="n">
        <f aca="false">COUNTIFS($C$3:$C$75,C62,$D$3:$D$75,"&gt;"&amp;D62)+1</f>
        <v>1</v>
      </c>
    </row>
    <row r="63" s="7" customFormat="true" ht="16.95" hidden="false" customHeight="true" outlineLevel="0" collapsed="false">
      <c r="A63" s="8" t="s">
        <v>67</v>
      </c>
      <c r="B63" s="9" t="s">
        <v>14</v>
      </c>
      <c r="C63" s="11" t="n">
        <v>25030012</v>
      </c>
      <c r="D63" s="7" t="n">
        <v>76.5</v>
      </c>
      <c r="E63" s="6" t="n">
        <f aca="false">COUNTIFS($C$3:$C$75,C63,$D$3:$D$75,"&gt;"&amp;D63)+1</f>
        <v>2</v>
      </c>
    </row>
    <row r="64" s="7" customFormat="true" ht="16.95" hidden="false" customHeight="true" outlineLevel="0" collapsed="false">
      <c r="A64" s="8" t="s">
        <v>68</v>
      </c>
      <c r="B64" s="9" t="s">
        <v>14</v>
      </c>
      <c r="C64" s="11" t="n">
        <v>25030012</v>
      </c>
      <c r="D64" s="7" t="n">
        <v>70.5</v>
      </c>
      <c r="E64" s="6" t="n">
        <f aca="false">COUNTIFS($C$3:$C$75,C64,$D$3:$D$75,"&gt;"&amp;D64)+1</f>
        <v>3</v>
      </c>
    </row>
    <row r="65" s="7" customFormat="true" ht="16.95" hidden="false" customHeight="true" outlineLevel="0" collapsed="false">
      <c r="A65" s="8" t="s">
        <v>69</v>
      </c>
      <c r="B65" s="9" t="s">
        <v>6</v>
      </c>
      <c r="C65" s="11" t="n">
        <v>25030013</v>
      </c>
      <c r="D65" s="7" t="n">
        <v>81.5</v>
      </c>
      <c r="E65" s="6" t="n">
        <f aca="false">COUNTIFS($C$3:$C$75,C65,$D$3:$D$75,"&gt;"&amp;D65)+1</f>
        <v>1</v>
      </c>
    </row>
    <row r="66" s="7" customFormat="true" ht="16.95" hidden="false" customHeight="true" outlineLevel="0" collapsed="false">
      <c r="A66" s="8" t="s">
        <v>70</v>
      </c>
      <c r="B66" s="9" t="s">
        <v>14</v>
      </c>
      <c r="C66" s="11" t="n">
        <v>25030013</v>
      </c>
      <c r="D66" s="7" t="n">
        <v>78.5</v>
      </c>
      <c r="E66" s="6" t="n">
        <f aca="false">COUNTIFS($C$3:$C$75,C66,$D$3:$D$75,"&gt;"&amp;D66)+1</f>
        <v>2</v>
      </c>
    </row>
    <row r="67" s="7" customFormat="true" ht="16.95" hidden="false" customHeight="true" outlineLevel="0" collapsed="false">
      <c r="A67" s="8" t="s">
        <v>71</v>
      </c>
      <c r="B67" s="9" t="s">
        <v>6</v>
      </c>
      <c r="C67" s="11" t="n">
        <v>25030013</v>
      </c>
      <c r="D67" s="7" t="n">
        <v>73</v>
      </c>
      <c r="E67" s="6" t="n">
        <f aca="false">COUNTIFS($C$3:$C$75,C67,$D$3:$D$75,"&gt;"&amp;D67)+1</f>
        <v>3</v>
      </c>
    </row>
    <row r="68" s="7" customFormat="true" ht="16.95" hidden="false" customHeight="true" outlineLevel="0" collapsed="false">
      <c r="A68" s="8" t="s">
        <v>72</v>
      </c>
      <c r="B68" s="9" t="s">
        <v>6</v>
      </c>
      <c r="C68" s="11" t="n">
        <v>25030013</v>
      </c>
      <c r="D68" s="7" t="n">
        <v>69.5</v>
      </c>
      <c r="E68" s="6" t="n">
        <f aca="false">COUNTIFS($C$3:$C$75,C68,$D$3:$D$75,"&gt;"&amp;D68)+1</f>
        <v>4</v>
      </c>
    </row>
    <row r="69" s="7" customFormat="true" ht="16.95" hidden="false" customHeight="true" outlineLevel="0" collapsed="false">
      <c r="A69" s="8" t="s">
        <v>73</v>
      </c>
      <c r="B69" s="9" t="s">
        <v>6</v>
      </c>
      <c r="C69" s="11" t="n">
        <v>25030013</v>
      </c>
      <c r="D69" s="7" t="n">
        <v>67</v>
      </c>
      <c r="E69" s="6" t="n">
        <f aca="false">COUNTIFS($C$3:$C$75,C69,$D$3:$D$75,"&gt;"&amp;D69)+1</f>
        <v>5</v>
      </c>
    </row>
    <row r="70" s="7" customFormat="true" ht="16.95" hidden="false" customHeight="true" outlineLevel="0" collapsed="false">
      <c r="A70" s="8" t="s">
        <v>74</v>
      </c>
      <c r="B70" s="9" t="s">
        <v>14</v>
      </c>
      <c r="C70" s="12" t="n">
        <v>25030014</v>
      </c>
      <c r="D70" s="7" t="n">
        <v>75</v>
      </c>
      <c r="E70" s="6" t="n">
        <f aca="false">COUNTIFS($C$3:$C$75,C70,$D$3:$D$75,"&gt;"&amp;D70)+1</f>
        <v>1</v>
      </c>
    </row>
    <row r="71" s="7" customFormat="true" ht="16.95" hidden="false" customHeight="true" outlineLevel="0" collapsed="false">
      <c r="A71" s="8" t="s">
        <v>75</v>
      </c>
      <c r="B71" s="9" t="s">
        <v>6</v>
      </c>
      <c r="C71" s="12" t="n">
        <v>25030014</v>
      </c>
      <c r="D71" s="7" t="n">
        <v>55</v>
      </c>
      <c r="E71" s="6" t="n">
        <f aca="false">COUNTIFS($C$3:$C$75,C71,$D$3:$D$75,"&gt;"&amp;D71)+1</f>
        <v>2</v>
      </c>
    </row>
    <row r="72" s="7" customFormat="true" ht="16.95" hidden="false" customHeight="true" outlineLevel="0" collapsed="false">
      <c r="A72" s="8" t="s">
        <v>76</v>
      </c>
      <c r="B72" s="9" t="s">
        <v>6</v>
      </c>
      <c r="C72" s="12" t="n">
        <v>25030014</v>
      </c>
      <c r="D72" s="7" t="n">
        <v>0</v>
      </c>
      <c r="E72" s="6" t="n">
        <f aca="false">COUNTIFS($C$3:$C$75,C72,$D$3:$D$75,"&gt;"&amp;D72)+1</f>
        <v>3</v>
      </c>
    </row>
    <row r="73" s="7" customFormat="true" ht="16.95" hidden="false" customHeight="true" outlineLevel="0" collapsed="false">
      <c r="A73" s="8" t="s">
        <v>77</v>
      </c>
      <c r="B73" s="9" t="s">
        <v>6</v>
      </c>
      <c r="C73" s="13" t="n">
        <v>25030015</v>
      </c>
      <c r="D73" s="7" t="n">
        <v>82.5</v>
      </c>
      <c r="E73" s="6" t="n">
        <f aca="false">COUNTIFS($C$3:$C$75,C73,$D$3:$D$75,"&gt;"&amp;D73)+1</f>
        <v>1</v>
      </c>
    </row>
    <row r="74" s="7" customFormat="true" ht="16.95" hidden="false" customHeight="true" outlineLevel="0" collapsed="false">
      <c r="A74" s="8" t="s">
        <v>78</v>
      </c>
      <c r="B74" s="9" t="s">
        <v>6</v>
      </c>
      <c r="C74" s="13" t="n">
        <v>25030015</v>
      </c>
      <c r="D74" s="7" t="n">
        <v>74</v>
      </c>
      <c r="E74" s="6" t="n">
        <f aca="false">COUNTIFS($C$3:$C$75,C74,$D$3:$D$75,"&gt;"&amp;D74)+1</f>
        <v>2</v>
      </c>
    </row>
    <row r="75" s="7" customFormat="true" ht="16.95" hidden="false" customHeight="true" outlineLevel="0" collapsed="false">
      <c r="A75" s="8" t="s">
        <v>79</v>
      </c>
      <c r="B75" s="9" t="s">
        <v>6</v>
      </c>
      <c r="C75" s="13" t="n">
        <v>25030015</v>
      </c>
      <c r="D75" s="7" t="n">
        <v>67.5</v>
      </c>
      <c r="E75" s="6" t="n">
        <f aca="false">COUNTIFS($C$3:$C$75,C75,$D$3:$D$75,"&gt;"&amp;D75)+1</f>
        <v>3</v>
      </c>
    </row>
  </sheetData>
  <autoFilter ref="B2:D75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" zeroHeight="false" outlineLevelRow="0" outlineLevelCol="0"/>
  <cols>
    <col collapsed="false" customWidth="true" hidden="false" outlineLevel="0" max="1" min="1" style="14" width="26.09"/>
    <col collapsed="false" customWidth="true" hidden="false" outlineLevel="0" max="2" min="2" style="14" width="1.09"/>
    <col collapsed="false" customWidth="true" hidden="false" outlineLevel="0" max="3" min="3" style="14" width="28.09"/>
    <col collapsed="false" customWidth="false" hidden="false" outlineLevel="0" max="257" min="4" style="14" width="7.99"/>
  </cols>
  <sheetData>
    <row r="1" customFormat="false" ht="14.25" hidden="false" customHeight="true" outlineLevel="0" collapsed="false">
      <c r="A1" s="15" t="s">
        <v>80</v>
      </c>
      <c r="C1" s="16"/>
    </row>
    <row r="2" customFormat="false" ht="12" hidden="false" customHeight="true" outlineLevel="0" collapsed="false">
      <c r="A2" s="17" t="s">
        <v>81</v>
      </c>
    </row>
    <row r="3" customFormat="false" ht="13.5" hidden="false" customHeight="false" outlineLevel="0" collapsed="false">
      <c r="A3" s="18" t="s">
        <v>82</v>
      </c>
      <c r="C3" s="19" t="s">
        <v>83</v>
      </c>
    </row>
    <row r="4" customFormat="false" ht="14.25" hidden="false" customHeight="true" outlineLevel="0" collapsed="false">
      <c r="A4" s="18" t="n">
        <v>3</v>
      </c>
      <c r="C4" s="16"/>
    </row>
    <row r="5" customFormat="false" ht="14.25" hidden="false" customHeight="true" outlineLevel="0" collapsed="false">
      <c r="C5" s="16"/>
    </row>
    <row r="6" customFormat="false" ht="14.25" hidden="false" customHeight="true" outlineLevel="0" collapsed="false">
      <c r="C6" s="16"/>
    </row>
    <row r="7" customFormat="false" ht="14.25" hidden="false" customHeight="true" outlineLevel="0" collapsed="false">
      <c r="A7" s="20" t="s">
        <v>84</v>
      </c>
      <c r="C7" s="16"/>
    </row>
    <row r="8" customFormat="false" ht="14.25" hidden="false" customHeight="true" outlineLevel="0" collapsed="false">
      <c r="A8" s="21" t="s">
        <v>85</v>
      </c>
      <c r="C8" s="16"/>
    </row>
    <row r="9" customFormat="false" ht="14.25" hidden="false" customHeight="true" outlineLevel="0" collapsed="false">
      <c r="A9" s="22" t="s">
        <v>86</v>
      </c>
      <c r="C9" s="16"/>
    </row>
    <row r="10" customFormat="false" ht="14.25" hidden="false" customHeight="true" outlineLevel="0" collapsed="false">
      <c r="A10" s="21" t="s">
        <v>87</v>
      </c>
      <c r="C10" s="16"/>
    </row>
    <row r="11" customFormat="false" ht="14.25" hidden="false" customHeight="true" outlineLevel="0" collapsed="false">
      <c r="A11" s="23" t="s">
        <v>88</v>
      </c>
      <c r="C11" s="16"/>
    </row>
    <row r="12" customFormat="false" ht="14.25" hidden="false" customHeight="true" outlineLevel="0" collapsed="false">
      <c r="C12" s="16"/>
    </row>
    <row r="13" customFormat="false" ht="14.25" hidden="false" customHeight="true" outlineLevel="0" collapsed="false">
      <c r="C13" s="16"/>
    </row>
    <row r="14" customFormat="false" ht="14.25" hidden="false" customHeight="true" outlineLevel="0" collapsed="false">
      <c r="A14" s="19" t="s">
        <v>89</v>
      </c>
      <c r="C14" s="16"/>
    </row>
    <row r="15" customFormat="false" ht="14.25" hidden="false" customHeight="true" outlineLevel="0" collapsed="false">
      <c r="A15" s="16"/>
    </row>
    <row r="16" customFormat="false" ht="14.25" hidden="false" customHeight="true" outlineLevel="0" collapsed="false">
      <c r="A16" s="16"/>
    </row>
    <row r="17" customFormat="false" ht="14.25" hidden="false" customHeight="true" outlineLevel="0" collapsed="false">
      <c r="A17" s="16"/>
      <c r="C17" s="19" t="s">
        <v>90</v>
      </c>
    </row>
    <row r="18" customFormat="false" ht="14.25" hidden="false" customHeight="true" outlineLevel="0" collapsed="false">
      <c r="C18" s="16"/>
    </row>
    <row r="19" customFormat="false" ht="14.25" hidden="false" customHeight="true" outlineLevel="0" collapsed="false">
      <c r="C19" s="16"/>
    </row>
    <row r="20" customFormat="false" ht="14.25" hidden="false" customHeight="true" outlineLevel="0" collapsed="false">
      <c r="A20" s="24" t="s">
        <v>91</v>
      </c>
      <c r="C20" s="16"/>
    </row>
    <row r="21" customFormat="false" ht="14.25" hidden="false" customHeight="true" outlineLevel="0" collapsed="false">
      <c r="A21" s="16"/>
    </row>
    <row r="22" customFormat="false" ht="14.25" hidden="false" customHeight="true" outlineLevel="0" collapsed="false">
      <c r="A22" s="16"/>
      <c r="C22" s="16"/>
    </row>
    <row r="23" customFormat="false" ht="14.25" hidden="false" customHeight="true" outlineLevel="0" collapsed="false">
      <c r="A23" s="16"/>
      <c r="C23" s="16"/>
    </row>
    <row r="24" customFormat="false" ht="14.25" hidden="false" customHeight="true" outlineLevel="0" collapsed="false">
      <c r="A24" s="16"/>
    </row>
    <row r="25" customFormat="false" ht="14.25" hidden="false" customHeight="true" outlineLevel="0" collapsed="false">
      <c r="I25" s="16"/>
    </row>
    <row r="26" customFormat="false" ht="14.25" hidden="false" customHeight="true" outlineLevel="0" collapsed="false">
      <c r="A26" s="16"/>
      <c r="C26" s="25" t="s">
        <v>92</v>
      </c>
    </row>
    <row r="27" customFormat="false" ht="14.25" hidden="false" customHeight="true" outlineLevel="0" collapsed="false">
      <c r="A27" s="16"/>
      <c r="C27" s="16"/>
    </row>
    <row r="28" customFormat="false" ht="14.25" hidden="false" customHeight="true" outlineLevel="0" collapsed="false">
      <c r="A28" s="16"/>
      <c r="C28" s="16"/>
    </row>
    <row r="29" customFormat="false" ht="14.25" hidden="false" customHeight="true" outlineLevel="0" collapsed="false">
      <c r="A29" s="16"/>
      <c r="C29" s="16"/>
    </row>
    <row r="30" customFormat="false" ht="14.25" hidden="false" customHeight="true" outlineLevel="0" collapsed="false">
      <c r="A30" s="16"/>
      <c r="C30" s="16"/>
    </row>
    <row r="31" customFormat="false" ht="14.25" hidden="false" customHeight="true" outlineLevel="0" collapsed="false">
      <c r="A31" s="16"/>
      <c r="C31" s="16"/>
    </row>
    <row r="32" customFormat="false" ht="14.25" hidden="false" customHeight="true" outlineLevel="0" collapsed="false">
      <c r="A32" s="16"/>
      <c r="C32" s="16"/>
    </row>
    <row r="33" customFormat="false" ht="14.25" hidden="false" customHeight="true" outlineLevel="0" collapsed="false">
      <c r="A33" s="16"/>
      <c r="C33" s="16"/>
    </row>
    <row r="34" customFormat="false" ht="14.25" hidden="false" customHeight="true" outlineLevel="0" collapsed="false">
      <c r="A34" s="16"/>
      <c r="C34" s="16"/>
    </row>
    <row r="35" customFormat="false" ht="14.25" hidden="false" customHeight="true" outlineLevel="0" collapsed="false">
      <c r="A35" s="16"/>
      <c r="C35" s="16"/>
    </row>
    <row r="36" customFormat="false" ht="14.25" hidden="false" customHeight="true" outlineLevel="0" collapsed="false">
      <c r="A36" s="16"/>
      <c r="C36" s="16"/>
    </row>
    <row r="37" customFormat="false" ht="14.25" hidden="false" customHeight="true" outlineLevel="0" collapsed="false">
      <c r="A37" s="16"/>
    </row>
    <row r="38" customFormat="false" ht="14.25" hidden="false" customHeight="true" outlineLevel="0" collapsed="false">
      <c r="A38" s="16"/>
    </row>
    <row r="39" customFormat="false" ht="14.25" hidden="false" customHeight="true" outlineLevel="0" collapsed="false">
      <c r="A39" s="16"/>
      <c r="C39" s="16"/>
    </row>
    <row r="40" customFormat="false" ht="14.25" hidden="false" customHeight="true" outlineLevel="0" collapsed="false">
      <c r="A40" s="16"/>
      <c r="C40" s="16"/>
    </row>
    <row r="41" customFormat="false" ht="14.25" hidden="false" customHeight="true" outlineLevel="0" collapsed="false">
      <c r="A41" s="16"/>
      <c r="C41" s="16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33:27Z</dcterms:created>
  <dc:creator>user</dc:creator>
  <dc:description/>
  <dc:language>en-US</dc:language>
  <cp:lastModifiedBy>David丶Kun</cp:lastModifiedBy>
  <cp:lastPrinted>2025-04-13T14:26:46Z</cp:lastPrinted>
  <dcterms:modified xsi:type="dcterms:W3CDTF">2025-04-15T02:1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DD24515FC45D986B1DC8F69ED7354_12</vt:lpwstr>
  </property>
  <property fmtid="{D5CDD505-2E9C-101B-9397-08002B2CF9AE}" pid="3" name="KSOProductBuildVer">
    <vt:lpwstr>2052-12.1.0.20784</vt:lpwstr>
  </property>
</Properties>
</file>