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3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3">
  <si>
    <t xml:space="preserve">附件</t>
  </si>
  <si>
    <r>
      <rPr>
        <sz val="16"/>
        <color rgb="FF000000"/>
        <rFont val="Noto Sans"/>
        <family val="2"/>
      </rPr>
      <t xml:space="preserve">资中县</t>
    </r>
    <r>
      <rPr>
        <sz val="16"/>
        <color rgb="FF000000"/>
        <rFont val="方正小标宋简体"/>
        <family val="4"/>
        <charset val="134"/>
      </rPr>
      <t xml:space="preserve">2024</t>
    </r>
    <r>
      <rPr>
        <sz val="16"/>
        <color rgb="FF000000"/>
        <rFont val="Noto Sans"/>
        <family val="2"/>
      </rPr>
      <t xml:space="preserve">年上半年选聘社区专职工作者笔试面试总成绩及排名一览表</t>
    </r>
  </si>
  <si>
    <t xml:space="preserve">序号</t>
  </si>
  <si>
    <t xml:space="preserve">姓名</t>
  </si>
  <si>
    <t xml:space="preserve">性别</t>
  </si>
  <si>
    <t xml:space="preserve">岗位</t>
  </si>
  <si>
    <t xml:space="preserve">岗位代码</t>
  </si>
  <si>
    <t xml:space="preserve">准考证号</t>
  </si>
  <si>
    <t xml:space="preserve">笔试成绩</t>
  </si>
  <si>
    <t xml:space="preserve">笔试折合成绩</t>
  </si>
  <si>
    <t xml:space="preserve">面试成绩</t>
  </si>
  <si>
    <t xml:space="preserve">面试折合成绩</t>
  </si>
  <si>
    <t xml:space="preserve">总成绩</t>
  </si>
  <si>
    <t xml:space="preserve">排名</t>
  </si>
  <si>
    <t xml:space="preserve">孙玲</t>
  </si>
  <si>
    <t xml:space="preserve">女</t>
  </si>
  <si>
    <t xml:space="preserve">城市社区专职工作者岗位（一）</t>
  </si>
  <si>
    <t xml:space="preserve">20240401</t>
  </si>
  <si>
    <t xml:space="preserve">245129014310</t>
  </si>
  <si>
    <t xml:space="preserve">张杰</t>
  </si>
  <si>
    <t xml:space="preserve">男</t>
  </si>
  <si>
    <t xml:space="preserve">245129013925</t>
  </si>
  <si>
    <t xml:space="preserve">张露</t>
  </si>
  <si>
    <t xml:space="preserve">245129013611</t>
  </si>
  <si>
    <t xml:space="preserve">肖维</t>
  </si>
  <si>
    <t xml:space="preserve">245129014215</t>
  </si>
  <si>
    <t xml:space="preserve">罗丹</t>
  </si>
  <si>
    <t xml:space="preserve">城市社区专职工作者岗位（二）</t>
  </si>
  <si>
    <t xml:space="preserve">20240402</t>
  </si>
  <si>
    <t xml:space="preserve">245129013406</t>
  </si>
  <si>
    <t xml:space="preserve">康婷</t>
  </si>
  <si>
    <t xml:space="preserve">245129013617</t>
  </si>
  <si>
    <t xml:space="preserve">黄胜东</t>
  </si>
  <si>
    <t xml:space="preserve">城市社区专职工作者岗位（三）</t>
  </si>
  <si>
    <t xml:space="preserve">20240403</t>
  </si>
  <si>
    <t xml:space="preserve">245129013613</t>
  </si>
  <si>
    <t xml:space="preserve">郭家兵</t>
  </si>
  <si>
    <t xml:space="preserve">245129014105</t>
  </si>
  <si>
    <t xml:space="preserve">黄梅</t>
  </si>
  <si>
    <t xml:space="preserve">245129013720</t>
  </si>
  <si>
    <t xml:space="preserve">王春丽</t>
  </si>
  <si>
    <t xml:space="preserve">245129014002</t>
  </si>
  <si>
    <t xml:space="preserve">熊慧琳</t>
  </si>
  <si>
    <t xml:space="preserve">245129013402</t>
  </si>
  <si>
    <t xml:space="preserve">朱海林</t>
  </si>
  <si>
    <t xml:space="preserve">245129013705</t>
  </si>
  <si>
    <t xml:space="preserve">卢俊润</t>
  </si>
  <si>
    <t xml:space="preserve">245129013822</t>
  </si>
  <si>
    <t xml:space="preserve">钟育朋</t>
  </si>
  <si>
    <t xml:space="preserve">集镇社区专职工作者岗位（四）</t>
  </si>
  <si>
    <t xml:space="preserve">20240404</t>
  </si>
  <si>
    <t xml:space="preserve">245129014010</t>
  </si>
  <si>
    <t xml:space="preserve">王娅</t>
  </si>
  <si>
    <t xml:space="preserve">集镇社区专职工作者岗位（五）</t>
  </si>
  <si>
    <t xml:space="preserve">20240405</t>
  </si>
  <si>
    <t xml:space="preserve">245129013602</t>
  </si>
  <si>
    <t xml:space="preserve">余陈美霞</t>
  </si>
  <si>
    <t xml:space="preserve">245129014226</t>
  </si>
  <si>
    <t xml:space="preserve">郑香</t>
  </si>
  <si>
    <t xml:space="preserve">集镇社区专职工作者岗位（六）</t>
  </si>
  <si>
    <t xml:space="preserve">20240406</t>
  </si>
  <si>
    <t xml:space="preserve">245129014130</t>
  </si>
  <si>
    <t xml:space="preserve">李萍</t>
  </si>
  <si>
    <t xml:space="preserve">245129013423</t>
  </si>
  <si>
    <t xml:space="preserve">王俊尧</t>
  </si>
  <si>
    <t xml:space="preserve">集镇社区专职工作者岗位（七）</t>
  </si>
  <si>
    <t xml:space="preserve">20240407</t>
  </si>
  <si>
    <t xml:space="preserve">245129013709</t>
  </si>
  <si>
    <t xml:space="preserve">王张员</t>
  </si>
  <si>
    <t xml:space="preserve">245129013812</t>
  </si>
  <si>
    <t xml:space="preserve">肖雷</t>
  </si>
  <si>
    <t xml:space="preserve">集镇社区专职工作者岗位（八）</t>
  </si>
  <si>
    <t xml:space="preserve">20240408</t>
  </si>
  <si>
    <t xml:space="preserve">245129013707</t>
  </si>
  <si>
    <t xml:space="preserve">章怡</t>
  </si>
  <si>
    <t xml:space="preserve">245129013620</t>
  </si>
  <si>
    <t xml:space="preserve">杨金莎</t>
  </si>
  <si>
    <t xml:space="preserve">集镇社区专职工作者岗位（九）</t>
  </si>
  <si>
    <t xml:space="preserve">20240409</t>
  </si>
  <si>
    <t xml:space="preserve">245129013915</t>
  </si>
  <si>
    <t xml:space="preserve">黄坤</t>
  </si>
  <si>
    <t xml:space="preserve">245129014116</t>
  </si>
  <si>
    <t xml:space="preserve">周宣佑</t>
  </si>
  <si>
    <t xml:space="preserve">集镇社区专职工作者岗位（十）</t>
  </si>
  <si>
    <t xml:space="preserve">20240410</t>
  </si>
  <si>
    <t xml:space="preserve">245129014108</t>
  </si>
  <si>
    <t xml:space="preserve">周正强</t>
  </si>
  <si>
    <t xml:space="preserve">245129014228</t>
  </si>
  <si>
    <t xml:space="preserve">张开群</t>
  </si>
  <si>
    <t xml:space="preserve">245129013518</t>
  </si>
  <si>
    <t xml:space="preserve">邱霞</t>
  </si>
  <si>
    <t xml:space="preserve">245129014302</t>
  </si>
  <si>
    <r>
      <rPr>
        <sz val="12"/>
        <color rgb="FF000000"/>
        <rFont val="Noto Sans"/>
        <family val="2"/>
      </rPr>
      <t xml:space="preserve">备注：
</t>
    </r>
    <r>
      <rPr>
        <sz val="12"/>
        <color rgb="FF000000"/>
        <rFont val="仿宋_GB2312"/>
        <family val="3"/>
        <charset val="134"/>
      </rPr>
      <t xml:space="preserve">1.</t>
    </r>
    <r>
      <rPr>
        <sz val="12"/>
        <color rgb="FF000000"/>
        <rFont val="Noto Sans"/>
        <family val="2"/>
      </rPr>
      <t xml:space="preserve">考试总成绩相同的，以笔试总成绩高低确定名次；笔试总成绩仍相同的，以学历高低确定名次；学历仍相同的，则加试结构化面试，根据加试成绩从高到低确定名次。
</t>
    </r>
    <r>
      <rPr>
        <sz val="12"/>
        <color rgb="FF000000"/>
        <rFont val="仿宋_GB2312"/>
        <family val="3"/>
        <charset val="134"/>
      </rPr>
      <t xml:space="preserve">2.</t>
    </r>
    <r>
      <rPr>
        <sz val="12"/>
        <color rgb="FF000000"/>
        <rFont val="Noto Sans"/>
        <family val="2"/>
      </rPr>
      <t xml:space="preserve">实际参加面试人数未达到选聘名额</t>
    </r>
    <r>
      <rPr>
        <sz val="12"/>
        <color rgb="FF000000"/>
        <rFont val="仿宋_GB2312"/>
        <family val="3"/>
        <charset val="134"/>
      </rPr>
      <t xml:space="preserve">2</t>
    </r>
    <r>
      <rPr>
        <sz val="12"/>
        <color rgb="FF000000"/>
        <rFont val="Noto Sans"/>
        <family val="2"/>
      </rPr>
      <t xml:space="preserve">倍的岗位，进入体检的人员，其考试总成绩不得低于本次公开选聘达到面试开考比例岗位拟进入体检人员（不含递补体检人员）的最低考试总成绩。</t>
    </r>
  </si>
</sst>
</file>

<file path=xl/styles.xml><?xml version="1.0" encoding="utf-8"?>
<styleSheet xmlns="http://schemas.openxmlformats.org/spreadsheetml/2006/main">
  <numFmts count="2">
    <numFmt numFmtId="164" formatCode="General"/>
    <numFmt numFmtId="165" formatCode="0.00_);[RED]\(0.00\)"/>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Noto Sans"/>
      <family val="2"/>
    </font>
    <font>
      <sz val="16"/>
      <color rgb="FF000000"/>
      <name val="Noto Sans"/>
      <family val="2"/>
    </font>
    <font>
      <sz val="16"/>
      <color rgb="FF000000"/>
      <name val="方正小标宋简体"/>
      <family val="4"/>
      <charset val="134"/>
    </font>
    <font>
      <sz val="12"/>
      <color rgb="FF000000"/>
      <name val="Noto Sans"/>
      <family val="2"/>
    </font>
    <font>
      <sz val="12"/>
      <name val="Noto Sans"/>
      <family val="2"/>
    </font>
    <font>
      <sz val="10"/>
      <color rgb="FF000000"/>
      <name val="宋体"/>
      <family val="0"/>
      <charset val="134"/>
    </font>
    <font>
      <sz val="10"/>
      <color rgb="FF000000"/>
      <name val="Noto Sans"/>
      <family val="2"/>
    </font>
    <font>
      <sz val="10"/>
      <color rgb="FF000000"/>
      <name val="微软雅黑"/>
      <family val="2"/>
      <charset val="134"/>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4" min="4" style="0" width="26.99"/>
    <col collapsed="false" customWidth="true" hidden="false" outlineLevel="0" max="5" min="5" style="0" width="10.37"/>
    <col collapsed="false" customWidth="true" hidden="false" outlineLevel="0" max="6" min="6" style="0" width="15.62"/>
    <col collapsed="false" customWidth="true" hidden="false" outlineLevel="0" max="7" min="7" style="1" width="9.36"/>
    <col collapsed="false" customWidth="true" hidden="false" outlineLevel="0" max="8" min="8" style="1" width="13.75"/>
    <col collapsed="false" customWidth="true" hidden="false" outlineLevel="0" max="9" min="9" style="1" width="9.36"/>
    <col collapsed="false" customWidth="true" hidden="false" outlineLevel="0" max="10" min="10" style="1" width="15.87"/>
    <col collapsed="false" customWidth="true" hidden="false" outlineLevel="0" max="11" min="11" style="1" width="7.37"/>
    <col collapsed="false" customWidth="true" hidden="false" outlineLevel="0" max="12" min="12" style="2" width="9.12"/>
  </cols>
  <sheetData>
    <row r="1" customFormat="false" ht="23" hidden="false" customHeight="true" outlineLevel="0" collapsed="false">
      <c r="A1" s="3" t="s">
        <v>0</v>
      </c>
    </row>
    <row r="2" customFormat="false" ht="34" hidden="false" customHeight="true" outlineLevel="0" collapsed="false">
      <c r="A2" s="4" t="s">
        <v>1</v>
      </c>
      <c r="B2" s="4"/>
      <c r="C2" s="4"/>
      <c r="D2" s="4"/>
      <c r="E2" s="4"/>
      <c r="F2" s="4"/>
      <c r="G2" s="4"/>
      <c r="H2" s="4"/>
      <c r="I2" s="4"/>
      <c r="J2" s="4"/>
      <c r="K2" s="4"/>
      <c r="L2" s="4"/>
    </row>
    <row r="3" customFormat="false" ht="30" hidden="false" customHeight="true" outlineLevel="0" collapsed="false">
      <c r="A3" s="5" t="s">
        <v>2</v>
      </c>
      <c r="B3" s="6" t="s">
        <v>3</v>
      </c>
      <c r="C3" s="6" t="s">
        <v>4</v>
      </c>
      <c r="D3" s="6" t="s">
        <v>5</v>
      </c>
      <c r="E3" s="7" t="s">
        <v>6</v>
      </c>
      <c r="F3" s="8" t="s">
        <v>7</v>
      </c>
      <c r="G3" s="9" t="s">
        <v>8</v>
      </c>
      <c r="H3" s="9" t="s">
        <v>9</v>
      </c>
      <c r="I3" s="9" t="s">
        <v>10</v>
      </c>
      <c r="J3" s="9" t="s">
        <v>11</v>
      </c>
      <c r="K3" s="9" t="s">
        <v>12</v>
      </c>
      <c r="L3" s="5" t="s">
        <v>13</v>
      </c>
    </row>
    <row r="4" customFormat="false" ht="30" hidden="false" customHeight="true" outlineLevel="0" collapsed="false">
      <c r="A4" s="10" t="n">
        <v>1</v>
      </c>
      <c r="B4" s="11" t="s">
        <v>14</v>
      </c>
      <c r="C4" s="11" t="s">
        <v>15</v>
      </c>
      <c r="D4" s="11" t="s">
        <v>16</v>
      </c>
      <c r="E4" s="12" t="s">
        <v>17</v>
      </c>
      <c r="F4" s="13" t="s">
        <v>18</v>
      </c>
      <c r="G4" s="14" t="n">
        <v>59</v>
      </c>
      <c r="H4" s="14" t="n">
        <f aca="false">G4*0.6</f>
        <v>35.4</v>
      </c>
      <c r="I4" s="14" t="n">
        <v>85.3</v>
      </c>
      <c r="J4" s="14" t="n">
        <f aca="false">I4*0.4</f>
        <v>34.12</v>
      </c>
      <c r="K4" s="14" t="n">
        <f aca="false">H4+I4*0.4</f>
        <v>69.52</v>
      </c>
      <c r="L4" s="10" t="n">
        <v>1</v>
      </c>
    </row>
    <row r="5" customFormat="false" ht="30" hidden="false" customHeight="true" outlineLevel="0" collapsed="false">
      <c r="A5" s="10" t="n">
        <v>2</v>
      </c>
      <c r="B5" s="11" t="s">
        <v>19</v>
      </c>
      <c r="C5" s="11" t="s">
        <v>20</v>
      </c>
      <c r="D5" s="11" t="s">
        <v>16</v>
      </c>
      <c r="E5" s="12" t="s">
        <v>17</v>
      </c>
      <c r="F5" s="13" t="s">
        <v>21</v>
      </c>
      <c r="G5" s="14" t="n">
        <v>57.8</v>
      </c>
      <c r="H5" s="14" t="n">
        <f aca="false">G5*0.6</f>
        <v>34.68</v>
      </c>
      <c r="I5" s="14" t="n">
        <v>79.3</v>
      </c>
      <c r="J5" s="14" t="n">
        <f aca="false">I5*0.4</f>
        <v>31.72</v>
      </c>
      <c r="K5" s="14" t="n">
        <f aca="false">H5+I5*0.4</f>
        <v>66.4</v>
      </c>
      <c r="L5" s="10" t="n">
        <v>2</v>
      </c>
    </row>
    <row r="6" customFormat="false" ht="30" hidden="false" customHeight="true" outlineLevel="0" collapsed="false">
      <c r="A6" s="10" t="n">
        <v>3</v>
      </c>
      <c r="B6" s="15" t="s">
        <v>22</v>
      </c>
      <c r="C6" s="15" t="s">
        <v>15</v>
      </c>
      <c r="D6" s="15" t="s">
        <v>16</v>
      </c>
      <c r="E6" s="16" t="s">
        <v>17</v>
      </c>
      <c r="F6" s="17" t="s">
        <v>23</v>
      </c>
      <c r="G6" s="18" t="n">
        <v>43.8</v>
      </c>
      <c r="H6" s="14" t="n">
        <f aca="false">G6*0.6</f>
        <v>26.28</v>
      </c>
      <c r="I6" s="14" t="n">
        <v>79.6</v>
      </c>
      <c r="J6" s="14" t="n">
        <f aca="false">I6*0.4</f>
        <v>31.84</v>
      </c>
      <c r="K6" s="14" t="n">
        <f aca="false">H6+I6*0.4</f>
        <v>58.12</v>
      </c>
      <c r="L6" s="10" t="n">
        <v>3</v>
      </c>
    </row>
    <row r="7" customFormat="false" ht="30" hidden="false" customHeight="true" outlineLevel="0" collapsed="false">
      <c r="A7" s="10" t="n">
        <v>4</v>
      </c>
      <c r="B7" s="15" t="s">
        <v>24</v>
      </c>
      <c r="C7" s="15" t="s">
        <v>20</v>
      </c>
      <c r="D7" s="15" t="s">
        <v>16</v>
      </c>
      <c r="E7" s="16" t="s">
        <v>17</v>
      </c>
      <c r="F7" s="17" t="s">
        <v>25</v>
      </c>
      <c r="G7" s="18" t="n">
        <v>44.6</v>
      </c>
      <c r="H7" s="14" t="n">
        <f aca="false">G7*0.6</f>
        <v>26.76</v>
      </c>
      <c r="I7" s="14" t="n">
        <v>54.2</v>
      </c>
      <c r="J7" s="14" t="n">
        <f aca="false">I7*0.4</f>
        <v>21.68</v>
      </c>
      <c r="K7" s="14" t="n">
        <f aca="false">H7+I7*0.4</f>
        <v>48.44</v>
      </c>
      <c r="L7" s="10" t="n">
        <v>4</v>
      </c>
    </row>
    <row r="8" customFormat="false" ht="30" hidden="false" customHeight="true" outlineLevel="0" collapsed="false">
      <c r="A8" s="10" t="n">
        <v>5</v>
      </c>
      <c r="B8" s="11" t="s">
        <v>26</v>
      </c>
      <c r="C8" s="11" t="s">
        <v>15</v>
      </c>
      <c r="D8" s="11" t="s">
        <v>27</v>
      </c>
      <c r="E8" s="12" t="s">
        <v>28</v>
      </c>
      <c r="F8" s="13" t="s">
        <v>29</v>
      </c>
      <c r="G8" s="14" t="n">
        <v>64.2</v>
      </c>
      <c r="H8" s="14" t="n">
        <f aca="false">G8*0.6</f>
        <v>38.52</v>
      </c>
      <c r="I8" s="14" t="n">
        <v>78.7</v>
      </c>
      <c r="J8" s="14" t="n">
        <f aca="false">I8*0.4</f>
        <v>31.48</v>
      </c>
      <c r="K8" s="14" t="n">
        <f aca="false">H8+I8*0.4</f>
        <v>70</v>
      </c>
      <c r="L8" s="10" t="n">
        <v>1</v>
      </c>
    </row>
    <row r="9" customFormat="false" ht="30" hidden="false" customHeight="true" outlineLevel="0" collapsed="false">
      <c r="A9" s="10" t="n">
        <v>6</v>
      </c>
      <c r="B9" s="11" t="s">
        <v>30</v>
      </c>
      <c r="C9" s="11" t="s">
        <v>15</v>
      </c>
      <c r="D9" s="11" t="s">
        <v>27</v>
      </c>
      <c r="E9" s="12" t="s">
        <v>28</v>
      </c>
      <c r="F9" s="13" t="s">
        <v>31</v>
      </c>
      <c r="G9" s="14" t="n">
        <v>59.8</v>
      </c>
      <c r="H9" s="14" t="n">
        <f aca="false">G9*0.6</f>
        <v>35.88</v>
      </c>
      <c r="I9" s="14" t="n">
        <v>80</v>
      </c>
      <c r="J9" s="14" t="n">
        <f aca="false">I9*0.4</f>
        <v>32</v>
      </c>
      <c r="K9" s="14" t="n">
        <f aca="false">H9+I9*0.4</f>
        <v>67.88</v>
      </c>
      <c r="L9" s="10" t="n">
        <v>2</v>
      </c>
    </row>
    <row r="10" customFormat="false" ht="30" hidden="false" customHeight="true" outlineLevel="0" collapsed="false">
      <c r="A10" s="10" t="n">
        <v>7</v>
      </c>
      <c r="B10" s="11" t="s">
        <v>32</v>
      </c>
      <c r="C10" s="11" t="s">
        <v>20</v>
      </c>
      <c r="D10" s="11" t="s">
        <v>33</v>
      </c>
      <c r="E10" s="12" t="s">
        <v>34</v>
      </c>
      <c r="F10" s="13" t="s">
        <v>35</v>
      </c>
      <c r="G10" s="14" t="n">
        <v>71.6</v>
      </c>
      <c r="H10" s="14" t="n">
        <f aca="false">G10*0.6</f>
        <v>42.96</v>
      </c>
      <c r="I10" s="14" t="n">
        <v>87.8</v>
      </c>
      <c r="J10" s="14" t="n">
        <f aca="false">I10*0.4</f>
        <v>35.12</v>
      </c>
      <c r="K10" s="14" t="n">
        <f aca="false">H10+I10*0.4</f>
        <v>78.08</v>
      </c>
      <c r="L10" s="10" t="n">
        <v>1</v>
      </c>
    </row>
    <row r="11" customFormat="false" ht="30" hidden="false" customHeight="true" outlineLevel="0" collapsed="false">
      <c r="A11" s="10" t="n">
        <v>8</v>
      </c>
      <c r="B11" s="11" t="s">
        <v>36</v>
      </c>
      <c r="C11" s="11" t="s">
        <v>20</v>
      </c>
      <c r="D11" s="11" t="s">
        <v>33</v>
      </c>
      <c r="E11" s="12" t="s">
        <v>34</v>
      </c>
      <c r="F11" s="13" t="s">
        <v>37</v>
      </c>
      <c r="G11" s="14" t="n">
        <v>74.6</v>
      </c>
      <c r="H11" s="14" t="n">
        <f aca="false">G11*0.6</f>
        <v>44.76</v>
      </c>
      <c r="I11" s="14" t="n">
        <v>81.6</v>
      </c>
      <c r="J11" s="14" t="n">
        <f aca="false">I11*0.4</f>
        <v>32.64</v>
      </c>
      <c r="K11" s="14" t="n">
        <f aca="false">H11+I11*0.4</f>
        <v>77.4</v>
      </c>
      <c r="L11" s="10" t="n">
        <v>2</v>
      </c>
    </row>
    <row r="12" customFormat="false" ht="30" hidden="false" customHeight="true" outlineLevel="0" collapsed="false">
      <c r="A12" s="10" t="n">
        <v>9</v>
      </c>
      <c r="B12" s="11" t="s">
        <v>38</v>
      </c>
      <c r="C12" s="11" t="s">
        <v>15</v>
      </c>
      <c r="D12" s="11" t="s">
        <v>33</v>
      </c>
      <c r="E12" s="12" t="s">
        <v>34</v>
      </c>
      <c r="F12" s="13" t="s">
        <v>39</v>
      </c>
      <c r="G12" s="14" t="n">
        <v>70</v>
      </c>
      <c r="H12" s="14" t="n">
        <f aca="false">G12*0.6</f>
        <v>42</v>
      </c>
      <c r="I12" s="14" t="n">
        <v>84.9</v>
      </c>
      <c r="J12" s="14" t="n">
        <f aca="false">I12*0.4</f>
        <v>33.96</v>
      </c>
      <c r="K12" s="14" t="n">
        <f aca="false">H12+I12*0.4</f>
        <v>75.96</v>
      </c>
      <c r="L12" s="10" t="n">
        <v>3</v>
      </c>
    </row>
    <row r="13" customFormat="false" ht="30" hidden="false" customHeight="true" outlineLevel="0" collapsed="false">
      <c r="A13" s="10" t="n">
        <v>10</v>
      </c>
      <c r="B13" s="11" t="s">
        <v>40</v>
      </c>
      <c r="C13" s="11" t="s">
        <v>15</v>
      </c>
      <c r="D13" s="11" t="s">
        <v>33</v>
      </c>
      <c r="E13" s="12" t="s">
        <v>34</v>
      </c>
      <c r="F13" s="13" t="s">
        <v>41</v>
      </c>
      <c r="G13" s="14" t="n">
        <v>72.2</v>
      </c>
      <c r="H13" s="14" t="n">
        <f aca="false">G13*0.6</f>
        <v>43.32</v>
      </c>
      <c r="I13" s="14" t="n">
        <v>81.4</v>
      </c>
      <c r="J13" s="14" t="n">
        <f aca="false">I13*0.4</f>
        <v>32.56</v>
      </c>
      <c r="K13" s="14" t="n">
        <f aca="false">H13+I13*0.4</f>
        <v>75.88</v>
      </c>
      <c r="L13" s="10" t="n">
        <v>4</v>
      </c>
    </row>
    <row r="14" customFormat="false" ht="30" hidden="false" customHeight="true" outlineLevel="0" collapsed="false">
      <c r="A14" s="10" t="n">
        <v>11</v>
      </c>
      <c r="B14" s="15" t="s">
        <v>42</v>
      </c>
      <c r="C14" s="15" t="s">
        <v>15</v>
      </c>
      <c r="D14" s="15" t="s">
        <v>33</v>
      </c>
      <c r="E14" s="16" t="s">
        <v>34</v>
      </c>
      <c r="F14" s="17" t="s">
        <v>43</v>
      </c>
      <c r="G14" s="18" t="n">
        <v>69.6</v>
      </c>
      <c r="H14" s="14" t="n">
        <f aca="false">G14*0.6</f>
        <v>41.76</v>
      </c>
      <c r="I14" s="14" t="n">
        <v>84.4</v>
      </c>
      <c r="J14" s="14" t="n">
        <f aca="false">I14*0.4</f>
        <v>33.76</v>
      </c>
      <c r="K14" s="14" t="n">
        <f aca="false">H14+I14*0.4</f>
        <v>75.52</v>
      </c>
      <c r="L14" s="10" t="n">
        <v>5</v>
      </c>
    </row>
    <row r="15" customFormat="false" ht="30" hidden="false" customHeight="true" outlineLevel="0" collapsed="false">
      <c r="A15" s="10" t="n">
        <v>12</v>
      </c>
      <c r="B15" s="15" t="s">
        <v>44</v>
      </c>
      <c r="C15" s="15" t="s">
        <v>20</v>
      </c>
      <c r="D15" s="15" t="s">
        <v>33</v>
      </c>
      <c r="E15" s="16" t="s">
        <v>34</v>
      </c>
      <c r="F15" s="17" t="s">
        <v>45</v>
      </c>
      <c r="G15" s="18" t="n">
        <v>69.6</v>
      </c>
      <c r="H15" s="14" t="n">
        <f aca="false">G15*0.6</f>
        <v>41.76</v>
      </c>
      <c r="I15" s="14" t="n">
        <v>82.3</v>
      </c>
      <c r="J15" s="14" t="n">
        <f aca="false">I15*0.4</f>
        <v>32.92</v>
      </c>
      <c r="K15" s="14" t="n">
        <f aca="false">H15+I15*0.4</f>
        <v>74.68</v>
      </c>
      <c r="L15" s="10" t="n">
        <v>6</v>
      </c>
    </row>
    <row r="16" customFormat="false" ht="30" hidden="false" customHeight="true" outlineLevel="0" collapsed="false">
      <c r="A16" s="10" t="n">
        <v>13</v>
      </c>
      <c r="B16" s="11" t="s">
        <v>46</v>
      </c>
      <c r="C16" s="11" t="s">
        <v>15</v>
      </c>
      <c r="D16" s="11" t="s">
        <v>33</v>
      </c>
      <c r="E16" s="12" t="s">
        <v>34</v>
      </c>
      <c r="F16" s="13" t="s">
        <v>47</v>
      </c>
      <c r="G16" s="14" t="n">
        <v>69.8</v>
      </c>
      <c r="H16" s="14" t="n">
        <f aca="false">G16*0.6</f>
        <v>41.88</v>
      </c>
      <c r="I16" s="14" t="n">
        <v>66.3</v>
      </c>
      <c r="J16" s="14" t="n">
        <f aca="false">I16*0.4</f>
        <v>26.52</v>
      </c>
      <c r="K16" s="14" t="n">
        <f aca="false">H16+I16*0.4</f>
        <v>68.4</v>
      </c>
      <c r="L16" s="10" t="n">
        <v>7</v>
      </c>
    </row>
    <row r="17" customFormat="false" ht="30" hidden="false" customHeight="true" outlineLevel="0" collapsed="false">
      <c r="A17" s="10" t="n">
        <v>14</v>
      </c>
      <c r="B17" s="11" t="s">
        <v>48</v>
      </c>
      <c r="C17" s="11" t="s">
        <v>20</v>
      </c>
      <c r="D17" s="11" t="s">
        <v>49</v>
      </c>
      <c r="E17" s="12" t="s">
        <v>50</v>
      </c>
      <c r="F17" s="13" t="s">
        <v>51</v>
      </c>
      <c r="G17" s="14" t="n">
        <v>62.8</v>
      </c>
      <c r="H17" s="14" t="n">
        <f aca="false">G17*0.6</f>
        <v>37.68</v>
      </c>
      <c r="I17" s="14" t="n">
        <v>84.5</v>
      </c>
      <c r="J17" s="14" t="n">
        <f aca="false">I17*0.4</f>
        <v>33.8</v>
      </c>
      <c r="K17" s="14" t="n">
        <f aca="false">H17+I17*0.4</f>
        <v>71.48</v>
      </c>
      <c r="L17" s="10" t="n">
        <v>1</v>
      </c>
    </row>
    <row r="18" customFormat="false" ht="30" hidden="false" customHeight="true" outlineLevel="0" collapsed="false">
      <c r="A18" s="10" t="n">
        <v>15</v>
      </c>
      <c r="B18" s="11" t="s">
        <v>52</v>
      </c>
      <c r="C18" s="11" t="s">
        <v>15</v>
      </c>
      <c r="D18" s="11" t="s">
        <v>53</v>
      </c>
      <c r="E18" s="12" t="s">
        <v>54</v>
      </c>
      <c r="F18" s="13" t="s">
        <v>55</v>
      </c>
      <c r="G18" s="14" t="n">
        <v>58.8</v>
      </c>
      <c r="H18" s="14" t="n">
        <f aca="false">G18*0.6</f>
        <v>35.28</v>
      </c>
      <c r="I18" s="14" t="n">
        <v>83.6</v>
      </c>
      <c r="J18" s="14" t="n">
        <f aca="false">I18*0.4</f>
        <v>33.44</v>
      </c>
      <c r="K18" s="14" t="n">
        <f aca="false">H18+I18*0.4</f>
        <v>68.72</v>
      </c>
      <c r="L18" s="10" t="n">
        <v>1</v>
      </c>
    </row>
    <row r="19" customFormat="false" ht="30" hidden="false" customHeight="true" outlineLevel="0" collapsed="false">
      <c r="A19" s="10" t="n">
        <v>16</v>
      </c>
      <c r="B19" s="11" t="s">
        <v>56</v>
      </c>
      <c r="C19" s="11" t="s">
        <v>15</v>
      </c>
      <c r="D19" s="11" t="s">
        <v>53</v>
      </c>
      <c r="E19" s="12" t="s">
        <v>54</v>
      </c>
      <c r="F19" s="13" t="s">
        <v>57</v>
      </c>
      <c r="G19" s="14" t="n">
        <v>48.4</v>
      </c>
      <c r="H19" s="14" t="n">
        <f aca="false">G19*0.6</f>
        <v>29.04</v>
      </c>
      <c r="I19" s="14" t="n">
        <v>82.6</v>
      </c>
      <c r="J19" s="14" t="n">
        <f aca="false">I19*0.4</f>
        <v>33.04</v>
      </c>
      <c r="K19" s="14" t="n">
        <f aca="false">H19+I19*0.4</f>
        <v>62.08</v>
      </c>
      <c r="L19" s="10" t="n">
        <v>2</v>
      </c>
    </row>
    <row r="20" customFormat="false" ht="30" hidden="false" customHeight="true" outlineLevel="0" collapsed="false">
      <c r="A20" s="10" t="n">
        <v>17</v>
      </c>
      <c r="B20" s="11" t="s">
        <v>58</v>
      </c>
      <c r="C20" s="11" t="s">
        <v>15</v>
      </c>
      <c r="D20" s="11" t="s">
        <v>59</v>
      </c>
      <c r="E20" s="12" t="s">
        <v>60</v>
      </c>
      <c r="F20" s="13" t="s">
        <v>61</v>
      </c>
      <c r="G20" s="14" t="n">
        <v>70.4</v>
      </c>
      <c r="H20" s="14" t="n">
        <f aca="false">G20*0.6</f>
        <v>42.24</v>
      </c>
      <c r="I20" s="14" t="n">
        <v>83</v>
      </c>
      <c r="J20" s="14" t="n">
        <f aca="false">I20*0.4</f>
        <v>33.2</v>
      </c>
      <c r="K20" s="14" t="n">
        <f aca="false">H20+I20*0.4</f>
        <v>75.44</v>
      </c>
      <c r="L20" s="10" t="n">
        <v>1</v>
      </c>
    </row>
    <row r="21" customFormat="false" ht="30" hidden="false" customHeight="true" outlineLevel="0" collapsed="false">
      <c r="A21" s="10" t="n">
        <v>18</v>
      </c>
      <c r="B21" s="11" t="s">
        <v>62</v>
      </c>
      <c r="C21" s="11" t="s">
        <v>15</v>
      </c>
      <c r="D21" s="11" t="s">
        <v>59</v>
      </c>
      <c r="E21" s="12" t="s">
        <v>60</v>
      </c>
      <c r="F21" s="13" t="s">
        <v>63</v>
      </c>
      <c r="G21" s="14" t="n">
        <v>55</v>
      </c>
      <c r="H21" s="14" t="n">
        <f aca="false">G21*0.6</f>
        <v>33</v>
      </c>
      <c r="I21" s="14" t="n">
        <v>80.9</v>
      </c>
      <c r="J21" s="14" t="n">
        <f aca="false">I21*0.4</f>
        <v>32.36</v>
      </c>
      <c r="K21" s="14" t="n">
        <f aca="false">H21+I21*0.4</f>
        <v>65.36</v>
      </c>
      <c r="L21" s="10" t="n">
        <v>2</v>
      </c>
    </row>
    <row r="22" customFormat="false" ht="30" hidden="false" customHeight="true" outlineLevel="0" collapsed="false">
      <c r="A22" s="10" t="n">
        <v>19</v>
      </c>
      <c r="B22" s="11" t="s">
        <v>64</v>
      </c>
      <c r="C22" s="11" t="s">
        <v>20</v>
      </c>
      <c r="D22" s="11" t="s">
        <v>65</v>
      </c>
      <c r="E22" s="12" t="s">
        <v>66</v>
      </c>
      <c r="F22" s="13" t="s">
        <v>67</v>
      </c>
      <c r="G22" s="14" t="n">
        <v>61.8</v>
      </c>
      <c r="H22" s="14" t="n">
        <f aca="false">G22*0.6</f>
        <v>37.08</v>
      </c>
      <c r="I22" s="14" t="n">
        <v>85.7</v>
      </c>
      <c r="J22" s="14" t="n">
        <f aca="false">I22*0.4</f>
        <v>34.28</v>
      </c>
      <c r="K22" s="14" t="n">
        <f aca="false">H22+I22*0.4</f>
        <v>71.36</v>
      </c>
      <c r="L22" s="10" t="n">
        <v>1</v>
      </c>
    </row>
    <row r="23" customFormat="false" ht="30" hidden="false" customHeight="true" outlineLevel="0" collapsed="false">
      <c r="A23" s="10" t="n">
        <v>20</v>
      </c>
      <c r="B23" s="11" t="s">
        <v>68</v>
      </c>
      <c r="C23" s="11" t="s">
        <v>20</v>
      </c>
      <c r="D23" s="11" t="s">
        <v>65</v>
      </c>
      <c r="E23" s="12" t="s">
        <v>66</v>
      </c>
      <c r="F23" s="13" t="s">
        <v>69</v>
      </c>
      <c r="G23" s="14" t="n">
        <v>66.4</v>
      </c>
      <c r="H23" s="14" t="n">
        <f aca="false">G23*0.6</f>
        <v>39.84</v>
      </c>
      <c r="I23" s="14" t="n">
        <v>78.1</v>
      </c>
      <c r="J23" s="14" t="n">
        <f aca="false">I23*0.4</f>
        <v>31.24</v>
      </c>
      <c r="K23" s="14" t="n">
        <f aca="false">H23+I23*0.4</f>
        <v>71.08</v>
      </c>
      <c r="L23" s="10" t="n">
        <v>2</v>
      </c>
    </row>
    <row r="24" customFormat="false" ht="30" hidden="false" customHeight="true" outlineLevel="0" collapsed="false">
      <c r="A24" s="10" t="n">
        <v>21</v>
      </c>
      <c r="B24" s="11" t="s">
        <v>70</v>
      </c>
      <c r="C24" s="11" t="s">
        <v>20</v>
      </c>
      <c r="D24" s="11" t="s">
        <v>71</v>
      </c>
      <c r="E24" s="12" t="s">
        <v>72</v>
      </c>
      <c r="F24" s="13" t="s">
        <v>73</v>
      </c>
      <c r="G24" s="14" t="n">
        <v>70.4</v>
      </c>
      <c r="H24" s="14" t="n">
        <f aca="false">G24*0.6</f>
        <v>42.24</v>
      </c>
      <c r="I24" s="14" t="n">
        <v>84.9</v>
      </c>
      <c r="J24" s="14" t="n">
        <f aca="false">I24*0.4</f>
        <v>33.96</v>
      </c>
      <c r="K24" s="14" t="n">
        <f aca="false">H24+I24*0.4</f>
        <v>76.2</v>
      </c>
      <c r="L24" s="10" t="n">
        <v>1</v>
      </c>
    </row>
    <row r="25" customFormat="false" ht="30" hidden="false" customHeight="true" outlineLevel="0" collapsed="false">
      <c r="A25" s="10" t="n">
        <v>22</v>
      </c>
      <c r="B25" s="11" t="s">
        <v>74</v>
      </c>
      <c r="C25" s="11" t="s">
        <v>15</v>
      </c>
      <c r="D25" s="11" t="s">
        <v>71</v>
      </c>
      <c r="E25" s="12" t="s">
        <v>72</v>
      </c>
      <c r="F25" s="13" t="s">
        <v>75</v>
      </c>
      <c r="G25" s="14" t="n">
        <v>68</v>
      </c>
      <c r="H25" s="14" t="n">
        <f aca="false">G25*0.6</f>
        <v>40.8</v>
      </c>
      <c r="I25" s="14" t="n">
        <v>76.4</v>
      </c>
      <c r="J25" s="14" t="n">
        <f aca="false">I25*0.4</f>
        <v>30.56</v>
      </c>
      <c r="K25" s="14" t="n">
        <f aca="false">H25+I25*0.4</f>
        <v>71.36</v>
      </c>
      <c r="L25" s="10" t="n">
        <v>2</v>
      </c>
    </row>
    <row r="26" customFormat="false" ht="30" hidden="false" customHeight="true" outlineLevel="0" collapsed="false">
      <c r="A26" s="10" t="n">
        <v>23</v>
      </c>
      <c r="B26" s="11" t="s">
        <v>76</v>
      </c>
      <c r="C26" s="11" t="s">
        <v>15</v>
      </c>
      <c r="D26" s="11" t="s">
        <v>77</v>
      </c>
      <c r="E26" s="12" t="s">
        <v>78</v>
      </c>
      <c r="F26" s="13" t="s">
        <v>79</v>
      </c>
      <c r="G26" s="14" t="n">
        <v>62.4</v>
      </c>
      <c r="H26" s="14" t="n">
        <f aca="false">G26*0.6</f>
        <v>37.44</v>
      </c>
      <c r="I26" s="14" t="n">
        <v>79.9</v>
      </c>
      <c r="J26" s="14" t="n">
        <f aca="false">I26*0.4</f>
        <v>31.96</v>
      </c>
      <c r="K26" s="14" t="n">
        <f aca="false">H26+I26*0.4</f>
        <v>69.4</v>
      </c>
      <c r="L26" s="10" t="n">
        <v>1</v>
      </c>
    </row>
    <row r="27" customFormat="false" ht="30" hidden="false" customHeight="true" outlineLevel="0" collapsed="false">
      <c r="A27" s="10" t="n">
        <v>24</v>
      </c>
      <c r="B27" s="11" t="s">
        <v>80</v>
      </c>
      <c r="C27" s="11" t="s">
        <v>20</v>
      </c>
      <c r="D27" s="11" t="s">
        <v>77</v>
      </c>
      <c r="E27" s="12" t="s">
        <v>78</v>
      </c>
      <c r="F27" s="13" t="s">
        <v>81</v>
      </c>
      <c r="G27" s="14" t="n">
        <v>61.2</v>
      </c>
      <c r="H27" s="14" t="n">
        <f aca="false">G27*0.6</f>
        <v>36.72</v>
      </c>
      <c r="I27" s="14" t="n">
        <v>81.7</v>
      </c>
      <c r="J27" s="14" t="n">
        <f aca="false">I27*0.4</f>
        <v>32.68</v>
      </c>
      <c r="K27" s="14" t="n">
        <f aca="false">H27+I27*0.4</f>
        <v>69.4</v>
      </c>
      <c r="L27" s="10" t="n">
        <v>2</v>
      </c>
    </row>
    <row r="28" customFormat="false" ht="30" hidden="false" customHeight="true" outlineLevel="0" collapsed="false">
      <c r="A28" s="10" t="n">
        <v>25</v>
      </c>
      <c r="B28" s="11" t="s">
        <v>82</v>
      </c>
      <c r="C28" s="11" t="s">
        <v>20</v>
      </c>
      <c r="D28" s="11" t="s">
        <v>83</v>
      </c>
      <c r="E28" s="12" t="s">
        <v>84</v>
      </c>
      <c r="F28" s="13" t="s">
        <v>85</v>
      </c>
      <c r="G28" s="14" t="n">
        <v>67.4</v>
      </c>
      <c r="H28" s="14" t="n">
        <f aca="false">G28*0.6</f>
        <v>40.44</v>
      </c>
      <c r="I28" s="14" t="n">
        <v>79.5</v>
      </c>
      <c r="J28" s="14" t="n">
        <f aca="false">I28*0.4</f>
        <v>31.8</v>
      </c>
      <c r="K28" s="14" t="n">
        <f aca="false">H28+I28*0.4</f>
        <v>72.24</v>
      </c>
      <c r="L28" s="10" t="n">
        <v>1</v>
      </c>
    </row>
    <row r="29" customFormat="false" ht="30" hidden="false" customHeight="true" outlineLevel="0" collapsed="false">
      <c r="A29" s="10" t="n">
        <v>26</v>
      </c>
      <c r="B29" s="11" t="s">
        <v>86</v>
      </c>
      <c r="C29" s="11" t="s">
        <v>20</v>
      </c>
      <c r="D29" s="11" t="s">
        <v>83</v>
      </c>
      <c r="E29" s="12" t="s">
        <v>84</v>
      </c>
      <c r="F29" s="13" t="s">
        <v>87</v>
      </c>
      <c r="G29" s="14" t="n">
        <v>64.8</v>
      </c>
      <c r="H29" s="14" t="n">
        <f aca="false">G29*0.6</f>
        <v>38.88</v>
      </c>
      <c r="I29" s="14" t="n">
        <v>80.7</v>
      </c>
      <c r="J29" s="14" t="n">
        <f aca="false">I29*0.4</f>
        <v>32.28</v>
      </c>
      <c r="K29" s="14" t="n">
        <f aca="false">H29+I29*0.4</f>
        <v>71.16</v>
      </c>
      <c r="L29" s="10" t="n">
        <v>2</v>
      </c>
    </row>
    <row r="30" customFormat="false" ht="30" hidden="false" customHeight="true" outlineLevel="0" collapsed="false">
      <c r="A30" s="10" t="n">
        <v>27</v>
      </c>
      <c r="B30" s="11" t="s">
        <v>88</v>
      </c>
      <c r="C30" s="11" t="s">
        <v>15</v>
      </c>
      <c r="D30" s="11" t="s">
        <v>83</v>
      </c>
      <c r="E30" s="12" t="s">
        <v>84</v>
      </c>
      <c r="F30" s="13" t="s">
        <v>89</v>
      </c>
      <c r="G30" s="14" t="n">
        <v>58.8</v>
      </c>
      <c r="H30" s="14" t="n">
        <f aca="false">G30*0.6</f>
        <v>35.28</v>
      </c>
      <c r="I30" s="14" t="n">
        <v>82.6</v>
      </c>
      <c r="J30" s="14" t="n">
        <f aca="false">I30*0.4</f>
        <v>33.04</v>
      </c>
      <c r="K30" s="14" t="n">
        <f aca="false">H30+I30*0.4</f>
        <v>68.32</v>
      </c>
      <c r="L30" s="10" t="n">
        <v>3</v>
      </c>
    </row>
    <row r="31" customFormat="false" ht="30" hidden="false" customHeight="true" outlineLevel="0" collapsed="false">
      <c r="A31" s="10" t="n">
        <v>28</v>
      </c>
      <c r="B31" s="11" t="s">
        <v>90</v>
      </c>
      <c r="C31" s="11" t="s">
        <v>15</v>
      </c>
      <c r="D31" s="11" t="s">
        <v>83</v>
      </c>
      <c r="E31" s="12" t="s">
        <v>84</v>
      </c>
      <c r="F31" s="13" t="s">
        <v>91</v>
      </c>
      <c r="G31" s="14" t="n">
        <v>57.8</v>
      </c>
      <c r="H31" s="14" t="n">
        <f aca="false">G31*0.6</f>
        <v>34.68</v>
      </c>
      <c r="I31" s="14" t="n">
        <v>84.1</v>
      </c>
      <c r="J31" s="14" t="n">
        <f aca="false">I31*0.4</f>
        <v>33.64</v>
      </c>
      <c r="K31" s="14" t="n">
        <f aca="false">H31+I31*0.4</f>
        <v>68.32</v>
      </c>
      <c r="L31" s="10" t="n">
        <v>4</v>
      </c>
    </row>
    <row r="32" customFormat="false" ht="83" hidden="false" customHeight="true" outlineLevel="0" collapsed="false">
      <c r="A32" s="19" t="s">
        <v>92</v>
      </c>
      <c r="B32" s="19"/>
      <c r="C32" s="19"/>
      <c r="D32" s="19"/>
      <c r="E32" s="19"/>
      <c r="F32" s="19"/>
      <c r="G32" s="19"/>
      <c r="H32" s="19"/>
      <c r="I32" s="19"/>
      <c r="J32" s="19"/>
      <c r="K32" s="19"/>
      <c r="L32" s="19"/>
    </row>
  </sheetData>
  <autoFilter ref="A3:L32"/>
  <mergeCells count="2">
    <mergeCell ref="A2:L2"/>
    <mergeCell ref="A32:L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2T15:34:52Z</dcterms:created>
  <dc:creator>zzb</dc:creator>
  <dc:description/>
  <dc:language>en-US</dc:language>
  <cp:lastModifiedBy>在路上</cp:lastModifiedBy>
  <dcterms:modified xsi:type="dcterms:W3CDTF">2024-05-28T02: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2789613B745739775FDA7A2943714_13</vt:lpwstr>
  </property>
  <property fmtid="{D5CDD505-2E9C-101B-9397-08002B2CF9AE}" pid="3" name="KSOProductBuildVer">
    <vt:lpwstr>2052-12.1.0.16120</vt:lpwstr>
  </property>
</Properties>
</file>